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аблица очков" sheetId="1" state="visible" r:id="rId2"/>
    <sheet name="1 этап Серов 220123" sheetId="2" state="visible" r:id="rId3"/>
    <sheet name="3 этап Новая Ляля 270222" sheetId="3" state="visible" r:id="rId4"/>
    <sheet name="4 этап Краснотурьинск 040323" sheetId="4" state="visible" r:id="rId5"/>
    <sheet name="5 этап Краснотурьинск 180323" sheetId="5" state="visible" r:id="rId6"/>
    <sheet name="6 этап Серов 190323" sheetId="6" state="visible" r:id="rId7"/>
    <sheet name="2 этап Карпинск 120323" sheetId="7" state="visible" r:id="rId8"/>
    <sheet name="7 этап Североуральск 260323" sheetId="8" state="visible" r:id="rId9"/>
    <sheet name="Общий зачет ЗИМА 2023" sheetId="9" state="visible" r:id="rId10"/>
    <sheet name="Призеры " sheetId="10" state="visible" r:id="rId11"/>
    <sheet name="Призеры  по городам" sheetId="11" state="visible" r:id="rId12"/>
  </sheets>
  <definedNames>
    <definedName function="false" hidden="false" localSheetId="8" name="_xlnm.Print_Area" vbProcedure="false">'Общий зачет ЗИМА 2023'!$A$2:$L$5</definedName>
    <definedName function="false" hidden="false" localSheetId="2" name="bookmark0" vbProcedure="false">#REF!</definedName>
    <definedName function="false" hidden="false" localSheetId="2" name="bookmark1" vbProcedure="false">#REF!</definedName>
    <definedName function="false" hidden="false" localSheetId="2" name="bookmark10" vbProcedure="false">#REF!</definedName>
    <definedName function="false" hidden="false" localSheetId="2" name="bookmark11" vbProcedure="false">#REF!</definedName>
    <definedName function="false" hidden="false" localSheetId="2" name="bookmark12" vbProcedure="false">#REF!</definedName>
    <definedName function="false" hidden="false" localSheetId="2" name="bookmark13" vbProcedure="false">#REF!</definedName>
    <definedName function="false" hidden="false" localSheetId="2" name="bookmark14" vbProcedure="false">#REF!</definedName>
    <definedName function="false" hidden="false" localSheetId="2" name="bookmark15" vbProcedure="false">#REF!</definedName>
    <definedName function="false" hidden="false" localSheetId="2" name="bookmark16" vbProcedure="false">#REF!</definedName>
    <definedName function="false" hidden="false" localSheetId="2" name="bookmark17" vbProcedure="false">#REF!</definedName>
    <definedName function="false" hidden="false" localSheetId="2" name="bookmark18" vbProcedure="false">#REF!</definedName>
    <definedName function="false" hidden="false" localSheetId="2" name="bookmark2" vbProcedure="false">#REF!</definedName>
    <definedName function="false" hidden="false" localSheetId="2" name="bookmark4" vbProcedure="false">#REF!</definedName>
    <definedName function="false" hidden="false" localSheetId="2" name="bookmark5" vbProcedure="false">#REF!</definedName>
    <definedName function="false" hidden="false" localSheetId="2" name="bookmark6" vbProcedure="false">#REF!</definedName>
    <definedName function="false" hidden="false" localSheetId="2" name="bookmark7" vbProcedure="false">#REF!</definedName>
    <definedName function="false" hidden="false" localSheetId="2" name="bookmark8" vbProcedure="false">#REF!</definedName>
    <definedName function="false" hidden="false" localSheetId="2" name="bookmark9" vbProcedure="false">#REF!</definedName>
    <definedName function="false" hidden="false" localSheetId="3" name="bookmark100" vbProcedure="false">#REF!</definedName>
    <definedName function="false" hidden="false" localSheetId="3" name="bookmark101" vbProcedure="false">#REF!</definedName>
    <definedName function="false" hidden="false" localSheetId="3" name="bookmark104" vbProcedure="false">#REF!</definedName>
    <definedName function="false" hidden="false" localSheetId="3" name="bookmark107" vbProcedure="false">#REF!</definedName>
    <definedName function="false" hidden="false" localSheetId="3" name="bookmark110" vbProcedure="false">#REF!</definedName>
    <definedName function="false" hidden="false" localSheetId="3" name="bookmark19" vbProcedure="false">#REF!</definedName>
    <definedName function="false" hidden="false" localSheetId="3" name="bookmark20" vbProcedure="false">#REF!</definedName>
    <definedName function="false" hidden="false" localSheetId="3" name="bookmark21" vbProcedure="false">#REF!</definedName>
    <definedName function="false" hidden="false" localSheetId="3" name="bookmark46" vbProcedure="false">#REF!</definedName>
    <definedName function="false" hidden="false" localSheetId="3" name="bookmark49" vbProcedure="false">#REF!</definedName>
    <definedName function="false" hidden="false" localSheetId="3" name="bookmark50" vbProcedure="false">#REF!</definedName>
    <definedName function="false" hidden="false" localSheetId="3" name="bookmark52" vbProcedure="false">#REF!</definedName>
    <definedName function="false" hidden="false" localSheetId="3" name="bookmark55" vbProcedure="false">#REF!</definedName>
    <definedName function="false" hidden="false" localSheetId="3" name="bookmark58" vbProcedure="false">#REF!</definedName>
    <definedName function="false" hidden="false" localSheetId="3" name="bookmark61" vbProcedure="false">#REF!</definedName>
    <definedName function="false" hidden="false" localSheetId="3" name="bookmark62" vbProcedure="false">#REF!</definedName>
    <definedName function="false" hidden="false" localSheetId="3" name="bookmark64" vbProcedure="false">#REF!</definedName>
    <definedName function="false" hidden="false" localSheetId="3" name="bookmark67" vbProcedure="false">#REF!</definedName>
    <definedName function="false" hidden="false" localSheetId="3" name="bookmark70" vbProcedure="false">#REF!</definedName>
    <definedName function="false" hidden="false" localSheetId="3" name="bookmark76" vbProcedure="false">#REF!</definedName>
    <definedName function="false" hidden="false" localSheetId="3" name="bookmark79" vbProcedure="false">#REF!</definedName>
    <definedName function="false" hidden="false" localSheetId="3" name="bookmark82" vbProcedure="false">#REF!</definedName>
    <definedName function="false" hidden="false" localSheetId="3" name="bookmark85" vbProcedure="false">#REF!</definedName>
    <definedName function="false" hidden="false" localSheetId="3" name="bookmark88" vbProcedure="false">#REF!</definedName>
    <definedName function="false" hidden="false" localSheetId="3" name="bookmark91" vbProcedure="false">#REF!</definedName>
    <definedName function="false" hidden="false" localSheetId="3" name="bookmark94" vbProcedure="false">#REF!</definedName>
    <definedName function="false" hidden="false" localSheetId="3" name="bookmark99" vbProcedure="false">#REF!</definedName>
    <definedName function="false" hidden="false" localSheetId="4" name="bookmark105" vbProcedure="false">'5 этап Краснотурьинск 180323'!$B$99</definedName>
    <definedName function="false" hidden="false" localSheetId="4" name="bookmark119" vbProcedure="false">#REF!</definedName>
    <definedName function="false" hidden="false" localSheetId="4" name="bookmark122" vbProcedure="false">#REF!</definedName>
    <definedName function="false" hidden="false" localSheetId="4" name="bookmark125" vbProcedure="false">#REF!</definedName>
    <definedName function="false" hidden="false" localSheetId="4" name="bookmark128" vbProcedure="false">'5 этап Краснотурьинск 180323'!$B$133</definedName>
    <definedName function="false" hidden="false" localSheetId="4" name="bookmark129" vbProcedure="false">'5 этап Краснотурьинск 180323'!$B$133</definedName>
    <definedName function="false" hidden="false" localSheetId="4" name="bookmark130" vbProcedure="false">#REF!</definedName>
    <definedName function="false" hidden="false" localSheetId="4" name="bookmark132" vbProcedure="false">#REF!</definedName>
    <definedName function="false" hidden="false" localSheetId="4" name="bookmark75" vbProcedure="false">#REF!</definedName>
    <definedName function="false" hidden="false" localSheetId="4" name="bookmark92" vbProcedure="false">'5 этап Краснотурьинск 180323'!$B$81</definedName>
    <definedName function="false" hidden="false" localSheetId="5" name="bookmark102" vbProcedure="false">#REF!</definedName>
    <definedName function="false" hidden="false" localSheetId="5" name="bookmark106" vbProcedure="false">#REF!</definedName>
    <definedName function="false" hidden="false" localSheetId="5" name="bookmark109" vbProcedure="false">#REF!</definedName>
    <definedName function="false" hidden="false" localSheetId="5" name="bookmark112" vbProcedure="false">#REF!</definedName>
    <definedName function="false" hidden="false" localSheetId="5" name="bookmark115" vbProcedure="false">#REF!</definedName>
    <definedName function="false" hidden="false" localSheetId="5" name="bookmark116" vbProcedure="false">#REF!</definedName>
    <definedName function="false" hidden="false" localSheetId="5" name="bookmark118" vbProcedure="false">#REF!</definedName>
    <definedName function="false" hidden="false" localSheetId="5" name="bookmark120" vbProcedure="false">#REF!</definedName>
    <definedName function="false" hidden="false" localSheetId="5" name="bookmark123" vbProcedure="false">#REF!</definedName>
    <definedName function="false" hidden="false" localSheetId="5" name="bookmark126" vbProcedure="false">#REF!</definedName>
    <definedName function="false" hidden="false" localSheetId="5" name="bookmark131" vbProcedure="false">#REF!</definedName>
    <definedName function="false" hidden="false" localSheetId="5" name="bookmark133" vbProcedure="false">#REF!</definedName>
    <definedName function="false" hidden="false" localSheetId="5" name="bookmark135" vbProcedure="false">#REF!</definedName>
    <definedName function="false" hidden="false" localSheetId="5" name="bookmark137" vbProcedure="false">#REF!</definedName>
    <definedName function="false" hidden="false" localSheetId="5" name="bookmark139" vbProcedure="false">'6 этап Серов 190323'!$B$307</definedName>
    <definedName function="false" hidden="false" localSheetId="5" name="bookmark141" vbProcedure="false">'6 этап Серов 190323'!$B$306</definedName>
    <definedName function="false" hidden="false" localSheetId="5" name="bookmark143" vbProcedure="false">#REF!</definedName>
    <definedName function="false" hidden="false" localSheetId="5" name="bookmark144" vbProcedure="false">#REF!</definedName>
    <definedName function="false" hidden="false" localSheetId="5" name="bookmark45" vbProcedure="false">#REF!</definedName>
    <definedName function="false" hidden="false" localSheetId="5" name="bookmark47" vbProcedure="false">#REF!</definedName>
    <definedName function="false" hidden="false" localSheetId="5" name="bookmark54" vbProcedure="false">#REF!</definedName>
    <definedName function="false" hidden="false" localSheetId="5" name="bookmark60" vbProcedure="false">#REF!</definedName>
    <definedName function="false" hidden="false" localSheetId="5" name="bookmark63" vbProcedure="false">#REF!</definedName>
    <definedName function="false" hidden="false" localSheetId="5" name="bookmark65" vbProcedure="false">#REF!</definedName>
    <definedName function="false" hidden="false" localSheetId="5" name="bookmark69" vbProcedure="false">#REF!</definedName>
    <definedName function="false" hidden="false" localSheetId="5" name="bookmark71" vbProcedure="false">#REF!</definedName>
    <definedName function="false" hidden="false" localSheetId="5" name="bookmark72" vbProcedure="false">#REF!</definedName>
    <definedName function="false" hidden="false" localSheetId="5" name="bookmark74" vbProcedure="false">#REF!</definedName>
    <definedName function="false" hidden="false" localSheetId="5" name="bookmark78" vbProcedure="false">#REF!</definedName>
    <definedName function="false" hidden="false" localSheetId="5" name="bookmark80" vbProcedure="false">#REF!</definedName>
    <definedName function="false" hidden="false" localSheetId="5" name="bookmark84" vbProcedure="false">#REF!</definedName>
    <definedName function="false" hidden="false" localSheetId="5" name="bookmark86" vbProcedure="false">#REF!</definedName>
    <definedName function="false" hidden="false" localSheetId="5" name="bookmark89" vbProcedure="false">#REF!</definedName>
    <definedName function="false" hidden="false" localSheetId="5" name="bookmark95" vbProcedure="false">#REF!</definedName>
    <definedName function="false" hidden="false" localSheetId="5" name="bookmark96" vbProcedure="false">#REF!</definedName>
    <definedName function="false" hidden="false" localSheetId="6" name="bookmark103" vbProcedure="false">#REF!</definedName>
    <definedName function="false" hidden="false" localSheetId="6" name="bookmark108" vbProcedure="false">#REF!</definedName>
    <definedName function="false" hidden="false" localSheetId="6" name="bookmark111" vbProcedure="false">#REF!</definedName>
    <definedName function="false" hidden="false" localSheetId="6" name="bookmark114" vbProcedure="false">'2 этап Карпинск 120323'!$B$143</definedName>
    <definedName function="false" hidden="false" localSheetId="6" name="bookmark121" vbProcedure="false">#REF!</definedName>
    <definedName function="false" hidden="false" localSheetId="6" name="bookmark127" vbProcedure="false">#REF!</definedName>
    <definedName function="false" hidden="false" localSheetId="6" name="bookmark136" vbProcedure="false">'2 этап Карпинск 120323'!$B$151</definedName>
    <definedName function="false" hidden="false" localSheetId="6" name="bookmark138" vbProcedure="false">#REF!</definedName>
    <definedName function="false" hidden="false" localSheetId="6" name="bookmark140" vbProcedure="false">#REF!</definedName>
    <definedName function="false" hidden="false" localSheetId="6" name="bookmark145" vbProcedure="false">#REF!</definedName>
    <definedName function="false" hidden="false" localSheetId="6" name="bookmark147" vbProcedure="false">#REF!</definedName>
    <definedName function="false" hidden="false" localSheetId="6" name="bookmark148" vbProcedure="false">#REF!</definedName>
    <definedName function="false" hidden="false" localSheetId="6" name="bookmark149" vbProcedure="false">#REF!</definedName>
    <definedName function="false" hidden="false" localSheetId="6" name="bookmark152" vbProcedure="false">#REF!</definedName>
    <definedName function="false" hidden="false" localSheetId="6" name="bookmark155" vbProcedure="false">#REF!</definedName>
    <definedName function="false" hidden="false" localSheetId="6" name="bookmark158" vbProcedure="false">'2 этап Карпинск 120323'!$B$159</definedName>
    <definedName function="false" hidden="false" localSheetId="6" name="bookmark159" vbProcedure="false">'2 этап Карпинск 120323'!$B$159</definedName>
    <definedName function="false" hidden="false" localSheetId="6" name="bookmark160" vbProcedure="false">#REF!</definedName>
    <definedName function="false" hidden="false" localSheetId="6" name="bookmark162" vbProcedure="false">#REF!</definedName>
    <definedName function="false" hidden="false" localSheetId="6" name="bookmark165" vbProcedure="false">#REF!</definedName>
    <definedName function="false" hidden="false" localSheetId="6" name="bookmark167" vbProcedure="false">#REF!</definedName>
    <definedName function="false" hidden="false" localSheetId="6" name="bookmark169" vbProcedure="false">#REF!</definedName>
    <definedName function="false" hidden="false" localSheetId="6" name="bookmark170" vbProcedure="false">#REF!</definedName>
    <definedName function="false" hidden="false" localSheetId="6" name="bookmark171" vbProcedure="false">#REF!</definedName>
    <definedName function="false" hidden="false" localSheetId="6" name="bookmark174" vbProcedure="false">#REF!</definedName>
    <definedName function="false" hidden="false" localSheetId="6" name="bookmark177" vbProcedure="false">#REF!</definedName>
    <definedName function="false" hidden="false" localSheetId="6" name="bookmark180" vbProcedure="false">'2 этап Карпинск 120323'!$B$170</definedName>
    <definedName function="false" hidden="false" localSheetId="6" name="bookmark181" vbProcedure="false">'2 этап Карпинск 120323'!$B$170</definedName>
    <definedName function="false" hidden="false" localSheetId="6" name="bookmark182" vbProcedure="false">#REF!</definedName>
    <definedName function="false" hidden="false" localSheetId="6" name="bookmark184" vbProcedure="false">#REF!</definedName>
    <definedName function="false" hidden="false" localSheetId="6" name="bookmark187" vbProcedure="false">#REF!</definedName>
    <definedName function="false" hidden="false" localSheetId="6" name="bookmark189" vbProcedure="false">#REF!</definedName>
    <definedName function="false" hidden="false" localSheetId="6" name="bookmark191" vbProcedure="false">#REF!</definedName>
    <definedName function="false" hidden="false" localSheetId="6" name="bookmark192" vbProcedure="false">#REF!</definedName>
    <definedName function="false" hidden="false" localSheetId="6" name="bookmark193" vbProcedure="false">#REF!</definedName>
    <definedName function="false" hidden="false" localSheetId="6" name="bookmark196" vbProcedure="false">#REF!</definedName>
    <definedName function="false" hidden="false" localSheetId="6" name="bookmark199" vbProcedure="false">#REF!</definedName>
    <definedName function="false" hidden="false" localSheetId="6" name="bookmark202" vbProcedure="false">#REF!</definedName>
    <definedName function="false" hidden="false" localSheetId="6" name="bookmark205" vbProcedure="false">#REF!</definedName>
    <definedName function="false" hidden="false" localSheetId="6" name="bookmark208" vbProcedure="false">#REF!</definedName>
    <definedName function="false" hidden="false" localSheetId="6" name="bookmark211" vbProcedure="false">#REF!</definedName>
    <definedName function="false" hidden="false" localSheetId="6" name="bookmark3" vbProcedure="false">#REF!</definedName>
    <definedName function="false" hidden="false" localSheetId="6" name="bookmark48" vbProcedure="false">#REF!</definedName>
    <definedName function="false" hidden="false" localSheetId="6" name="bookmark57" vbProcedure="false">#REF!</definedName>
    <definedName function="false" hidden="false" localSheetId="6" name="bookmark59" vbProcedure="false">#REF!</definedName>
    <definedName function="false" hidden="false" localSheetId="6" name="bookmark66" vbProcedure="false">'2 этап Карпинск 120323'!$B$78</definedName>
    <definedName function="false" hidden="false" localSheetId="6" name="bookmark77" vbProcedure="false">#REF!</definedName>
    <definedName function="false" hidden="false" localSheetId="6" name="bookmark81" vbProcedure="false">#REF!</definedName>
    <definedName function="false" hidden="false" localSheetId="7" name="bookmark117" vbProcedure="false">#REF!</definedName>
    <definedName function="false" hidden="false" localSheetId="7" name="bookmark124" vbProcedure="false">'7 этап Североуральск 260323'!$B$364</definedName>
    <definedName function="false" hidden="false" localSheetId="7" name="bookmark22" vbProcedure="false">#REF!</definedName>
    <definedName function="false" hidden="false" localSheetId="7" name="bookmark23" vbProcedure="false">#REF!</definedName>
    <definedName function="false" hidden="false" localSheetId="7" name="bookmark24" vbProcedure="false">#REF!</definedName>
    <definedName function="false" hidden="false" localSheetId="7" name="bookmark25" vbProcedure="false">#REF!</definedName>
    <definedName function="false" hidden="false" localSheetId="7" name="bookmark26" vbProcedure="false">#REF!</definedName>
    <definedName function="false" hidden="false" localSheetId="7" name="bookmark27" vbProcedure="false">#REF!</definedName>
    <definedName function="false" hidden="false" localSheetId="7" name="bookmark28" vbProcedure="false">#REF!</definedName>
    <definedName function="false" hidden="false" localSheetId="7" name="bookmark29" vbProcedure="false">#REF!</definedName>
    <definedName function="false" hidden="false" localSheetId="7" name="bookmark30" vbProcedure="false">#REF!</definedName>
    <definedName function="false" hidden="false" localSheetId="7" name="bookmark31" vbProcedure="false">#REF!</definedName>
    <definedName function="false" hidden="false" localSheetId="7" name="bookmark32" vbProcedure="false">#REF!</definedName>
    <definedName function="false" hidden="false" localSheetId="7" name="bookmark33" vbProcedure="false">#REF!</definedName>
    <definedName function="false" hidden="false" localSheetId="7" name="bookmark34" vbProcedure="false">#REF!</definedName>
    <definedName function="false" hidden="false" localSheetId="7" name="bookmark35" vbProcedure="false">#REF!</definedName>
    <definedName function="false" hidden="false" localSheetId="7" name="bookmark36" vbProcedure="false">#REF!</definedName>
    <definedName function="false" hidden="false" localSheetId="7" name="bookmark37" vbProcedure="false">#REF!</definedName>
    <definedName function="false" hidden="false" localSheetId="7" name="bookmark38" vbProcedure="false">#REF!</definedName>
    <definedName function="false" hidden="false" localSheetId="7" name="bookmark39" vbProcedure="false">#REF!</definedName>
    <definedName function="false" hidden="false" localSheetId="7" name="bookmark40" vbProcedure="false">#REF!</definedName>
    <definedName function="false" hidden="false" localSheetId="7" name="bookmark41" vbProcedure="false">#REF!</definedName>
    <definedName function="false" hidden="false" localSheetId="7" name="bookmark42" vbProcedure="false">#REF!</definedName>
    <definedName function="false" hidden="false" localSheetId="7" name="bookmark43" vbProcedure="false">#REF!</definedName>
    <definedName function="false" hidden="false" localSheetId="7" name="bookmark44" vbProcedure="false">#REF!</definedName>
    <definedName function="false" hidden="false" localSheetId="7" name="bookmark53" vbProcedure="false">'7 этап Североуральск 260323'!$B$187</definedName>
    <definedName function="false" hidden="false" localSheetId="7" name="bookmark56" vbProcedure="false">#REF!</definedName>
    <definedName function="false" hidden="false" localSheetId="7" name="bookmark90" vbProcedure="false">#REF!</definedName>
    <definedName function="false" hidden="false" localSheetId="7" name="bookmark93" vbProcedure="false">#REF!</definedName>
    <definedName function="false" hidden="false" localSheetId="7" name="bookmark97" vbProcedure="false">#REF!</definedName>
    <definedName function="false" hidden="false" localSheetId="7" name="bookmark98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4" uniqueCount="2651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1 и младше</t>
  </si>
  <si>
    <t xml:space="preserve">Группа II: </t>
  </si>
  <si>
    <t xml:space="preserve">13-14 лет  </t>
  </si>
  <si>
    <t xml:space="preserve">1997 - 1998 г.р. </t>
  </si>
  <si>
    <t xml:space="preserve">2009-2010</t>
  </si>
  <si>
    <t xml:space="preserve">Группа III:  </t>
  </si>
  <si>
    <t xml:space="preserve">15-16 лет  </t>
  </si>
  <si>
    <t xml:space="preserve">1985 - 1996 г.р. </t>
  </si>
  <si>
    <t xml:space="preserve">2007-2008</t>
  </si>
  <si>
    <t xml:space="preserve">Группа IV:  </t>
  </si>
  <si>
    <t xml:space="preserve">17-18 лет   </t>
  </si>
  <si>
    <t xml:space="preserve">1975 - 1984 г.р.</t>
  </si>
  <si>
    <t xml:space="preserve">2005-2006</t>
  </si>
  <si>
    <t xml:space="preserve">Группа V: </t>
  </si>
  <si>
    <t xml:space="preserve">19-29 лет  </t>
  </si>
  <si>
    <t xml:space="preserve">1965 - 1974 г.р. </t>
  </si>
  <si>
    <t xml:space="preserve">1994-2004</t>
  </si>
  <si>
    <t xml:space="preserve">Группа VI: </t>
  </si>
  <si>
    <t xml:space="preserve">30-39 лет   </t>
  </si>
  <si>
    <t xml:space="preserve">1955 - 1964 г.р.</t>
  </si>
  <si>
    <t xml:space="preserve">1984-1993</t>
  </si>
  <si>
    <t xml:space="preserve">Группа VII:</t>
  </si>
  <si>
    <t xml:space="preserve">40-49 лет </t>
  </si>
  <si>
    <t xml:space="preserve">до 1954 г.р. </t>
  </si>
  <si>
    <t xml:space="preserve">1974-1983</t>
  </si>
  <si>
    <t xml:space="preserve">Группа VIII: </t>
  </si>
  <si>
    <t xml:space="preserve">50-59 лет  </t>
  </si>
  <si>
    <t xml:space="preserve">1964-1973</t>
  </si>
  <si>
    <t xml:space="preserve">Группа IX:</t>
  </si>
  <si>
    <t xml:space="preserve"> 60 лет +</t>
  </si>
  <si>
    <t xml:space="preserve">до 1963</t>
  </si>
  <si>
    <t xml:space="preserve">31+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Протокол результатов</t>
  </si>
  <si>
    <t xml:space="preserve">Лыжная гонка на призы В.Т. Мелентьева</t>
  </si>
  <si>
    <t xml:space="preserve">22 января 2023 года Место проведения: г. Серов, л/б "Крутой лог"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мальчики 2011-2012г.р.</t>
    </r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Егоров Михаил</t>
  </si>
  <si>
    <t xml:space="preserve">ДЮСШ Ритм г.Качканар</t>
  </si>
  <si>
    <t xml:space="preserve">Плотников Артем</t>
  </si>
  <si>
    <t xml:space="preserve">Серов, СШ им. Моисеева, Северный Урал</t>
  </si>
  <si>
    <t xml:space="preserve">+00:00:15,58</t>
  </si>
  <si>
    <t xml:space="preserve">Сухобоков Прохор</t>
  </si>
  <si>
    <t xml:space="preserve">Серов, СШ им. Моисеева, л/гонки</t>
  </si>
  <si>
    <t xml:space="preserve">+00:00:15,98</t>
  </si>
  <si>
    <t xml:space="preserve">Гладков Дмитрий</t>
  </si>
  <si>
    <t xml:space="preserve">ДЮСШ, г.Карпинск</t>
  </si>
  <si>
    <t xml:space="preserve">+00:00:24,07</t>
  </si>
  <si>
    <t xml:space="preserve">Михалей Семен</t>
  </si>
  <si>
    <t xml:space="preserve">ДЮСШ, г. Верхотурье</t>
  </si>
  <si>
    <t xml:space="preserve">+00:00:35,70</t>
  </si>
  <si>
    <t xml:space="preserve">Созонтов Семен</t>
  </si>
  <si>
    <t xml:space="preserve">+00:00:45,45</t>
  </si>
  <si>
    <t xml:space="preserve">Криницын Максим</t>
  </si>
  <si>
    <t xml:space="preserve">ДЮСШ, г. Волчанск</t>
  </si>
  <si>
    <t xml:space="preserve">+00:00:52,03</t>
  </si>
  <si>
    <t xml:space="preserve">Евдокименко Кирилл</t>
  </si>
  <si>
    <t xml:space="preserve">+00:00:55,30</t>
  </si>
  <si>
    <t xml:space="preserve">Сорокин Артем</t>
  </si>
  <si>
    <t xml:space="preserve">+00:00:59,28</t>
  </si>
  <si>
    <t xml:space="preserve">Артамонов Савелий</t>
  </si>
  <si>
    <t xml:space="preserve">+00:01:03,91</t>
  </si>
  <si>
    <t xml:space="preserve">Воложанин Роман</t>
  </si>
  <si>
    <t xml:space="preserve">+00:01:13,04</t>
  </si>
  <si>
    <t xml:space="preserve">Флеер Сергей</t>
  </si>
  <si>
    <t xml:space="preserve">СШОР, г.Краснотурьиск</t>
  </si>
  <si>
    <t xml:space="preserve">+00:01:19,87</t>
  </si>
  <si>
    <t xml:space="preserve">Журавлев Андрей</t>
  </si>
  <si>
    <t xml:space="preserve">+00:01:27,00</t>
  </si>
  <si>
    <t xml:space="preserve">Семенихин Егор</t>
  </si>
  <si>
    <t xml:space="preserve">+00:01:28,68</t>
  </si>
  <si>
    <t xml:space="preserve">Дерябин Илья</t>
  </si>
  <si>
    <t xml:space="preserve">+00:01:34,67</t>
  </si>
  <si>
    <t xml:space="preserve">Бурдов Яалексей</t>
  </si>
  <si>
    <t xml:space="preserve">МАУ ДС Молодостьг. Красноуральск</t>
  </si>
  <si>
    <t xml:space="preserve">+00:01:44,62</t>
  </si>
  <si>
    <t xml:space="preserve">+00:02:07,78</t>
  </si>
  <si>
    <t xml:space="preserve">Ковалюк Артем</t>
  </si>
  <si>
    <t xml:space="preserve">+00:02:14,54</t>
  </si>
  <si>
    <t xml:space="preserve">Лаптев Александр</t>
  </si>
  <si>
    <t xml:space="preserve">ДЮСШ, п.Восточный</t>
  </si>
  <si>
    <t xml:space="preserve">+00:02:23,60</t>
  </si>
  <si>
    <t xml:space="preserve">Габов Дмитрий</t>
  </si>
  <si>
    <t xml:space="preserve">+00:02:25,27</t>
  </si>
  <si>
    <t xml:space="preserve">Мардоса Максим</t>
  </si>
  <si>
    <t xml:space="preserve">ДЮСШ, г. Новая Ляля</t>
  </si>
  <si>
    <t xml:space="preserve">+00:02:26,59</t>
  </si>
  <si>
    <t xml:space="preserve">Федосеев Арсений</t>
  </si>
  <si>
    <t xml:space="preserve">+00:02:39,60</t>
  </si>
  <si>
    <t xml:space="preserve">Кириллов Денис</t>
  </si>
  <si>
    <t xml:space="preserve">+00:02:58,38</t>
  </si>
  <si>
    <t xml:space="preserve">Островский Григорий</t>
  </si>
  <si>
    <t xml:space="preserve">+00:03:29,73</t>
  </si>
  <si>
    <t xml:space="preserve">Журавлев Руслан</t>
  </si>
  <si>
    <t xml:space="preserve">+00:03:37,25</t>
  </si>
  <si>
    <t xml:space="preserve">Дектерев Максим</t>
  </si>
  <si>
    <t xml:space="preserve">+00:04:03,45</t>
  </si>
  <si>
    <t xml:space="preserve">Нигматов Артем</t>
  </si>
  <si>
    <t xml:space="preserve">+00:05:29,18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Зкм. мальчики 2009-2010</t>
    </r>
  </si>
  <si>
    <t xml:space="preserve">Бурцев Артемий</t>
  </si>
  <si>
    <t xml:space="preserve">Назаров Артем</t>
  </si>
  <si>
    <t xml:space="preserve">+00:00:08,21</t>
  </si>
  <si>
    <t xml:space="preserve">Воронин Дмитрий</t>
  </si>
  <si>
    <t xml:space="preserve">CLUOP, г.Краснотурьиск</t>
  </si>
  <si>
    <t xml:space="preserve">+00:00:27,52</t>
  </si>
  <si>
    <t xml:space="preserve">Ткаченко Степан</t>
  </si>
  <si>
    <t xml:space="preserve">+00:00:33,66</t>
  </si>
  <si>
    <t xml:space="preserve">Сычев Никита</t>
  </si>
  <si>
    <t xml:space="preserve">+00:00:46,89</t>
  </si>
  <si>
    <t xml:space="preserve">Захаркин Данил</t>
  </si>
  <si>
    <t xml:space="preserve">+00:00:48,25</t>
  </si>
  <si>
    <t xml:space="preserve">Овчинников Иван</t>
  </si>
  <si>
    <t xml:space="preserve">+00:00:50,22</t>
  </si>
  <si>
    <t xml:space="preserve">Аскаров Дамир</t>
  </si>
  <si>
    <t xml:space="preserve">+00:01:01,13</t>
  </si>
  <si>
    <t xml:space="preserve">Глазунов Денис</t>
  </si>
  <si>
    <t xml:space="preserve">+00:01:02,62</t>
  </si>
  <si>
    <t xml:space="preserve">Ягдаров Александр</t>
  </si>
  <si>
    <t xml:space="preserve">+00:01:08,25</t>
  </si>
  <si>
    <t xml:space="preserve">Мокрецов Алексей</t>
  </si>
  <si>
    <t xml:space="preserve">+00:01:12,26</t>
  </si>
  <si>
    <t xml:space="preserve">Мастеров Михаил</t>
  </si>
  <si>
    <t xml:space="preserve">+00:01:25,02</t>
  </si>
  <si>
    <t xml:space="preserve">Таранов Ярослав</t>
  </si>
  <si>
    <t xml:space="preserve">+00:01:27,79</t>
  </si>
  <si>
    <t xml:space="preserve">Шипицын Савелий</t>
  </si>
  <si>
    <t xml:space="preserve">+00:01:29,86</t>
  </si>
  <si>
    <t xml:space="preserve">Иванов Егор</t>
  </si>
  <si>
    <t xml:space="preserve">+00:01:30,63</t>
  </si>
  <si>
    <t xml:space="preserve">Гусманов Семен</t>
  </si>
  <si>
    <t xml:space="preserve">+00:01:44,49</t>
  </si>
  <si>
    <t xml:space="preserve">Соркин Егор</t>
  </si>
  <si>
    <t xml:space="preserve">+00:01:52,49</t>
  </si>
  <si>
    <t xml:space="preserve">Зиннатуллин Данис</t>
  </si>
  <si>
    <t xml:space="preserve">+00:01:56,37</t>
  </si>
  <si>
    <t xml:space="preserve">Холохонов Павел</t>
  </si>
  <si>
    <t xml:space="preserve">+00:02:01,87</t>
  </si>
  <si>
    <t xml:space="preserve">Воложанин Павел</t>
  </si>
  <si>
    <t xml:space="preserve">+00:02:06,15</t>
  </si>
  <si>
    <t xml:space="preserve">Бндарчик Серафим</t>
  </si>
  <si>
    <t xml:space="preserve">+00:02:16,75</t>
  </si>
  <si>
    <t xml:space="preserve">Стерхов Данил</t>
  </si>
  <si>
    <t xml:space="preserve">+00:02:29,82</t>
  </si>
  <si>
    <t xml:space="preserve">Ротц Арсений</t>
  </si>
  <si>
    <t xml:space="preserve">+00:02:46,83</t>
  </si>
  <si>
    <t xml:space="preserve">Комлев Анатолий</t>
  </si>
  <si>
    <t xml:space="preserve">+00:02:50,94</t>
  </si>
  <si>
    <t xml:space="preserve">Мельников Игорь</t>
  </si>
  <si>
    <t xml:space="preserve">ЦСС, г.Серов</t>
  </si>
  <si>
    <t xml:space="preserve">+00:02:55,40</t>
  </si>
  <si>
    <t xml:space="preserve">Веселков Дмитрий</t>
  </si>
  <si>
    <t xml:space="preserve">+00:03:35,65</t>
  </si>
  <si>
    <t xml:space="preserve">Кривов Константин</t>
  </si>
  <si>
    <t xml:space="preserve">+00:08:49,39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2007-2008г.р</t>
    </r>
  </si>
  <si>
    <t xml:space="preserve">Горбунов Кирилл</t>
  </si>
  <si>
    <t xml:space="preserve">Смаков Денис</t>
  </si>
  <si>
    <t xml:space="preserve">+00:02:28,85</t>
  </si>
  <si>
    <t xml:space="preserve">Сорокин Матвей</t>
  </si>
  <si>
    <t xml:space="preserve">+00:02:51,15</t>
  </si>
  <si>
    <t xml:space="preserve">Нефедков Дмитрий</t>
  </si>
  <si>
    <t xml:space="preserve">+00:03:32,96</t>
  </si>
  <si>
    <t xml:space="preserve">Сотвалдиев Дионис</t>
  </si>
  <si>
    <t xml:space="preserve">+00:03:39,54</t>
  </si>
  <si>
    <t xml:space="preserve">Рямбов Тимофей</t>
  </si>
  <si>
    <t xml:space="preserve">+00:03:56,00</t>
  </si>
  <si>
    <t xml:space="preserve">Бетехтин Марк</t>
  </si>
  <si>
    <t xml:space="preserve">+00:04:27,91</t>
  </si>
  <si>
    <t xml:space="preserve">Грехов Александр</t>
  </si>
  <si>
    <t xml:space="preserve">+00:04:31,58</t>
  </si>
  <si>
    <t xml:space="preserve">Ищенко Евгений</t>
  </si>
  <si>
    <t xml:space="preserve">+00:04:34,94</t>
  </si>
  <si>
    <t xml:space="preserve">Кордюков Иван</t>
  </si>
  <si>
    <t xml:space="preserve">+00:04:50,80</t>
  </si>
  <si>
    <t xml:space="preserve">Асаев Игорь</t>
  </si>
  <si>
    <t xml:space="preserve">+00:05:00,26</t>
  </si>
  <si>
    <t xml:space="preserve">Гулин Михаил</t>
  </si>
  <si>
    <t xml:space="preserve">+00:05:01,27</t>
  </si>
  <si>
    <t xml:space="preserve">Григорян Макар</t>
  </si>
  <si>
    <t xml:space="preserve">+00:05:22,49</t>
  </si>
  <si>
    <t xml:space="preserve">Мардоса Матвей</t>
  </si>
  <si>
    <t xml:space="preserve">+00:06:04,78</t>
  </si>
  <si>
    <t xml:space="preserve">Созонтов Иван</t>
  </si>
  <si>
    <t xml:space="preserve">+00:06:33,17</t>
  </si>
  <si>
    <t xml:space="preserve">Шалавин Макар</t>
  </si>
  <si>
    <t xml:space="preserve">+00:06:33,83</t>
  </si>
  <si>
    <t xml:space="preserve">Киселев Захар</t>
  </si>
  <si>
    <t xml:space="preserve">+00:06:41,87</t>
  </si>
  <si>
    <t xml:space="preserve">Попандопуло Даниил</t>
  </si>
  <si>
    <t xml:space="preserve">+00:06:48,37</t>
  </si>
  <si>
    <t xml:space="preserve">Шевнин Илья</t>
  </si>
  <si>
    <t xml:space="preserve">МБОУ НГО СОШ № 10 п.Лобва</t>
  </si>
  <si>
    <t xml:space="preserve">+00:07:07,10</t>
  </si>
  <si>
    <t xml:space="preserve">Галимуллин Кирилл</t>
  </si>
  <si>
    <t xml:space="preserve">+00:07:29,04</t>
  </si>
  <si>
    <t xml:space="preserve">Чуприков Кирилл</t>
  </si>
  <si>
    <t xml:space="preserve">+00:07:33,93</t>
  </si>
  <si>
    <t xml:space="preserve">Акимов Игорь</t>
  </si>
  <si>
    <t xml:space="preserve">39:25.84</t>
  </si>
  <si>
    <t xml:space="preserve">+00:07:47,44</t>
  </si>
  <si>
    <t xml:space="preserve">Зайнетдинов Артем</t>
  </si>
  <si>
    <t xml:space="preserve">+00:08:24,00</t>
  </si>
  <si>
    <t xml:space="preserve">Альдергот Кирилл</t>
  </si>
  <si>
    <t xml:space="preserve">+00:08:36,14</t>
  </si>
  <si>
    <t xml:space="preserve">Сотвалдиев Арсений</t>
  </si>
  <si>
    <t xml:space="preserve">+00:08:39,31</t>
  </si>
  <si>
    <t xml:space="preserve">Нургалиев Олег</t>
  </si>
  <si>
    <t xml:space="preserve">+00:08:52,65</t>
  </si>
  <si>
    <t xml:space="preserve">Каптелов Вячеслав</t>
  </si>
  <si>
    <t xml:space="preserve">+00:09:30,09</t>
  </si>
  <si>
    <t xml:space="preserve">Сюткин Денис</t>
  </si>
  <si>
    <t xml:space="preserve">+00:10:13,71</t>
  </si>
  <si>
    <t xml:space="preserve">Эмир-Асанов Никита</t>
  </si>
  <si>
    <t xml:space="preserve">+00:10:37,29</t>
  </si>
  <si>
    <t xml:space="preserve">Храмцов Кирилл</t>
  </si>
  <si>
    <t xml:space="preserve">+00:17:02,15</t>
  </si>
  <si>
    <t xml:space="preserve">Иванов Никита</t>
  </si>
  <si>
    <t xml:space="preserve">+00:20:00,19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2005-2006г.р.</t>
    </r>
  </si>
  <si>
    <t xml:space="preserve">Кошкин Роман</t>
  </si>
  <si>
    <t xml:space="preserve">Шестаков Лев</t>
  </si>
  <si>
    <t xml:space="preserve">+00:01:11,24</t>
  </si>
  <si>
    <t xml:space="preserve">Тараканов Александр</t>
  </si>
  <si>
    <t xml:space="preserve">+00:01:44,60</t>
  </si>
  <si>
    <t xml:space="preserve">Нургалеев Егор</t>
  </si>
  <si>
    <t xml:space="preserve">+00:01:54,26</t>
  </si>
  <si>
    <t xml:space="preserve">Зайнутдинов Никита</t>
  </si>
  <si>
    <t xml:space="preserve">+00:03:08,91</t>
  </si>
  <si>
    <t xml:space="preserve">Плотников Дмитрий</t>
  </si>
  <si>
    <t xml:space="preserve">+00:04:27,88</t>
  </si>
  <si>
    <t xml:space="preserve">Кудрявцев Денис</t>
  </si>
  <si>
    <t xml:space="preserve">+00:05:21,46</t>
  </si>
  <si>
    <t xml:space="preserve">Кудрявцев Олег</t>
  </si>
  <si>
    <t xml:space="preserve">+00:06:34,52</t>
  </si>
  <si>
    <t xml:space="preserve">Чумаков Даниил</t>
  </si>
  <si>
    <t xml:space="preserve">+00:07:10,99</t>
  </si>
  <si>
    <t xml:space="preserve">Косолапов Константин</t>
  </si>
  <si>
    <t xml:space="preserve">+00:08:11,80</t>
  </si>
  <si>
    <t xml:space="preserve">Мезенцев Дмитрий</t>
  </si>
  <si>
    <t xml:space="preserve">+00:09:22,77</t>
  </si>
  <si>
    <t xml:space="preserve">Ротц Михаил</t>
  </si>
  <si>
    <t xml:space="preserve">+00:17:26,95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2004-1994г.р. </t>
    </r>
  </si>
  <si>
    <t xml:space="preserve">Рожков Семен</t>
  </si>
  <si>
    <t xml:space="preserve">Прощенко Эдуард</t>
  </si>
  <si>
    <t xml:space="preserve">Серов</t>
  </si>
  <si>
    <t xml:space="preserve">+00:11:55,76</t>
  </si>
  <si>
    <t xml:space="preserve">Гейценредер Марк</t>
  </si>
  <si>
    <t xml:space="preserve">ДЮСШ, г. Волчанок</t>
  </si>
  <si>
    <t xml:space="preserve">+00:12:30,50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1993-1984г.р. </t>
    </r>
    <r>
      <rPr>
        <b val="true"/>
        <sz val="12"/>
        <color rgb="FF000000"/>
        <rFont val="Tahoma"/>
        <family val="2"/>
        <charset val="204"/>
      </rPr>
      <t xml:space="preserve">Дистанция: </t>
    </r>
    <r>
      <rPr>
        <sz val="12"/>
        <color rgb="FF000000"/>
        <rFont val="Tahoma"/>
        <family val="2"/>
        <charset val="204"/>
      </rPr>
      <t xml:space="preserve">10км.</t>
    </r>
  </si>
  <si>
    <t xml:space="preserve">Жулдыбин Андрей</t>
  </si>
  <si>
    <t xml:space="preserve">г.Карпинск</t>
  </si>
  <si>
    <t xml:space="preserve">Ерышов Михаил</t>
  </si>
  <si>
    <t xml:space="preserve">+00:00:38,60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1983-1974г.р. </t>
    </r>
  </si>
  <si>
    <t xml:space="preserve">Бренинг Евгений</t>
  </si>
  <si>
    <t xml:space="preserve">г.Краснотурьинск</t>
  </si>
  <si>
    <t xml:space="preserve">Алексеенко Андрей</t>
  </si>
  <si>
    <t xml:space="preserve">г.Серов</t>
  </si>
  <si>
    <t xml:space="preserve">+00:06:03,75</t>
  </si>
  <si>
    <t xml:space="preserve">Желтых Сергей</t>
  </si>
  <si>
    <t xml:space="preserve">+00:07:01,36</t>
  </si>
  <si>
    <t xml:space="preserve">Трефилов Сергей</t>
  </si>
  <si>
    <t xml:space="preserve">+00:08:02,07</t>
  </si>
  <si>
    <t xml:space="preserve">Самоваров Сергей</t>
  </si>
  <si>
    <t xml:space="preserve">+00:12:11,71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1973-1964г.р. </t>
    </r>
  </si>
  <si>
    <t xml:space="preserve">Карамышев Юрий</t>
  </si>
  <si>
    <t xml:space="preserve">Чураков Николай</t>
  </si>
  <si>
    <t xml:space="preserve">+00:01:40,87</t>
  </si>
  <si>
    <t xml:space="preserve">Кашкин Андрей</t>
  </si>
  <si>
    <t xml:space="preserve">+00:02:13,11</t>
  </si>
  <si>
    <t xml:space="preserve">Тоотс Алексей</t>
  </si>
  <si>
    <t xml:space="preserve">+00:03:17,57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rFont val="Arial"/>
        <family val="2"/>
        <charset val="204"/>
      </rPr>
      <t xml:space="preserve">5км. мужчины 1963-1949г.р.</t>
    </r>
  </si>
  <si>
    <t xml:space="preserve">Алешечкин Олег</t>
  </si>
  <si>
    <t xml:space="preserve">Екимов Сергей</t>
  </si>
  <si>
    <t xml:space="preserve">г. Новая Ляля</t>
  </si>
  <si>
    <t xml:space="preserve">+00:03:54,92</t>
  </si>
  <si>
    <t xml:space="preserve">Яковлев Алексей</t>
  </si>
  <si>
    <t xml:space="preserve">+00:04:13,43</t>
  </si>
  <si>
    <t xml:space="preserve">Пенигжанин Валерий</t>
  </si>
  <si>
    <t xml:space="preserve">+00:04:51,91</t>
  </si>
  <si>
    <t xml:space="preserve">Скворцов Валерий</t>
  </si>
  <si>
    <t xml:space="preserve">+00:05:10,63</t>
  </si>
  <si>
    <t xml:space="preserve">Моисеев Анатолий</t>
  </si>
  <si>
    <t xml:space="preserve">+00:05:16,81</t>
  </si>
  <si>
    <t xml:space="preserve">Колпаков Александр</t>
  </si>
  <si>
    <t xml:space="preserve">+00:06:03,05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девочки 2011-2012г.р.</t>
    </r>
  </si>
  <si>
    <t xml:space="preserve">Билалеева Элина</t>
  </si>
  <si>
    <t xml:space="preserve">Романова Васелина</t>
  </si>
  <si>
    <t xml:space="preserve">+00:00:22,37</t>
  </si>
  <si>
    <t xml:space="preserve">Степанова Елизавета</t>
  </si>
  <si>
    <t xml:space="preserve">+00:00:29,89</t>
  </si>
  <si>
    <t xml:space="preserve">Щупова Алина</t>
  </si>
  <si>
    <t xml:space="preserve">+00:00:35,40</t>
  </si>
  <si>
    <t xml:space="preserve">Устинова Ксения</t>
  </si>
  <si>
    <t xml:space="preserve">+00:00:54,15</t>
  </si>
  <si>
    <t xml:space="preserve">Смирнова Ирина</t>
  </si>
  <si>
    <t xml:space="preserve">+00:01:05,14</t>
  </si>
  <si>
    <t xml:space="preserve">Ягдарова Арина</t>
  </si>
  <si>
    <t xml:space="preserve">+00:01:14,39</t>
  </si>
  <si>
    <t xml:space="preserve">Баханова Виктория</t>
  </si>
  <si>
    <t xml:space="preserve">+00:01:16,00</t>
  </si>
  <si>
    <t xml:space="preserve">Абдрахманова Алсу</t>
  </si>
  <si>
    <t xml:space="preserve">+00:01:33,98</t>
  </si>
  <si>
    <t xml:space="preserve">Зыкова Алиса</t>
  </si>
  <si>
    <t xml:space="preserve">+00:01:35,03</t>
  </si>
  <si>
    <t xml:space="preserve">Варламова Ульяна</t>
  </si>
  <si>
    <t xml:space="preserve">+00:01:38,03</t>
  </si>
  <si>
    <t xml:space="preserve">Подгорная Александра</t>
  </si>
  <si>
    <t xml:space="preserve">+00:01:40,93</t>
  </si>
  <si>
    <t xml:space="preserve">Журавлева Татьяна</t>
  </si>
  <si>
    <t xml:space="preserve">+00:01:42,76</t>
  </si>
  <si>
    <t xml:space="preserve">Топоркова София</t>
  </si>
  <si>
    <t xml:space="preserve">+00:01:43,87</t>
  </si>
  <si>
    <t xml:space="preserve">Филатова Светлана</t>
  </si>
  <si>
    <t xml:space="preserve">+00:01:51,48</t>
  </si>
  <si>
    <t xml:space="preserve">Божко Васелиса</t>
  </si>
  <si>
    <t xml:space="preserve">+00:01:53,17</t>
  </si>
  <si>
    <t xml:space="preserve">Полякова Ксения</t>
  </si>
  <si>
    <t xml:space="preserve">+00:02:00,42</t>
  </si>
  <si>
    <t xml:space="preserve">Черемных Полина</t>
  </si>
  <si>
    <t xml:space="preserve">+00:02:05,07</t>
  </si>
  <si>
    <t xml:space="preserve">Криницына Маргарита</t>
  </si>
  <si>
    <t xml:space="preserve">+00:02:06,18</t>
  </si>
  <si>
    <t xml:space="preserve">Лебедева Анастасия</t>
  </si>
  <si>
    <t xml:space="preserve">+00:02:32,53</t>
  </si>
  <si>
    <t xml:space="preserve">Бойцова Дарья</t>
  </si>
  <si>
    <t xml:space="preserve">+00:02:56,27</t>
  </si>
  <si>
    <t xml:space="preserve">Прыткова Дарья</t>
  </si>
  <si>
    <t xml:space="preserve">+00:03:30,80</t>
  </si>
  <si>
    <t xml:space="preserve">Лузянина Мария</t>
  </si>
  <si>
    <t xml:space="preserve">+00:03:44,69</t>
  </si>
  <si>
    <r>
      <rPr>
        <sz val="9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Зкм. девочки 2009-2010</t>
    </r>
  </si>
  <si>
    <t xml:space="preserve">Евстигнеева Ксения</t>
  </si>
  <si>
    <t xml:space="preserve">ДЮСШ, Карпинск</t>
  </si>
  <si>
    <t xml:space="preserve">Кабакова Екатерина</t>
  </si>
  <si>
    <t xml:space="preserve">+00:00:04,05</t>
  </si>
  <si>
    <t xml:space="preserve">Яговкина Анастасия</t>
  </si>
  <si>
    <t xml:space="preserve">+00:00:08,84</t>
  </si>
  <si>
    <t xml:space="preserve">Горохова Диана</t>
  </si>
  <si>
    <t xml:space="preserve">+00:00:30,27</t>
  </si>
  <si>
    <t xml:space="preserve">Зотова Кира</t>
  </si>
  <si>
    <t xml:space="preserve">+00:00:49,95</t>
  </si>
  <si>
    <t xml:space="preserve">Куликова Полина</t>
  </si>
  <si>
    <t xml:space="preserve">+00:00:54,41</t>
  </si>
  <si>
    <t xml:space="preserve">Иванцова Полина</t>
  </si>
  <si>
    <t xml:space="preserve">+00:00:57,33</t>
  </si>
  <si>
    <t xml:space="preserve">Козленко Алиса</t>
  </si>
  <si>
    <t xml:space="preserve">+00:01:02,81</t>
  </si>
  <si>
    <t xml:space="preserve">Поздеева Дарья</t>
  </si>
  <si>
    <t xml:space="preserve">+00:01:06,53</t>
  </si>
  <si>
    <t xml:space="preserve">Шанц Анна</t>
  </si>
  <si>
    <t xml:space="preserve">+00:01:30,03</t>
  </si>
  <si>
    <t xml:space="preserve">Губина Елизавета</t>
  </si>
  <si>
    <t xml:space="preserve">+00:01:34,01</t>
  </si>
  <si>
    <t xml:space="preserve">Джафарова Полина</t>
  </si>
  <si>
    <t xml:space="preserve">+00:01:51,36</t>
  </si>
  <si>
    <t xml:space="preserve">Серова Дарина</t>
  </si>
  <si>
    <t xml:space="preserve">+00:01:58,38</t>
  </si>
  <si>
    <t xml:space="preserve">Барышева София</t>
  </si>
  <si>
    <t xml:space="preserve">+00:02:01,14</t>
  </si>
  <si>
    <t xml:space="preserve">Зяблицева Екатерина</t>
  </si>
  <si>
    <t xml:space="preserve">+00:02:11,06</t>
  </si>
  <si>
    <t xml:space="preserve">Омарова Мария</t>
  </si>
  <si>
    <t xml:space="preserve">+00:02:27,46</t>
  </si>
  <si>
    <t xml:space="preserve">Ибрагимова Ксения</t>
  </si>
  <si>
    <t xml:space="preserve">+00:02:34,95</t>
  </si>
  <si>
    <t xml:space="preserve">Ильченко Сабина</t>
  </si>
  <si>
    <t xml:space="preserve">+00:03:38,21</t>
  </si>
  <si>
    <t xml:space="preserve">Тутубалина Вероника</t>
  </si>
  <si>
    <t xml:space="preserve">+00:04:00,39</t>
  </si>
  <si>
    <t xml:space="preserve">Ощепкова Анастасия</t>
  </si>
  <si>
    <t xml:space="preserve">+00:04:16,22</t>
  </si>
  <si>
    <t xml:space="preserve">Макарова Софья</t>
  </si>
  <si>
    <t xml:space="preserve">+00:04:38,81</t>
  </si>
  <si>
    <t xml:space="preserve">Носкова Варвара</t>
  </si>
  <si>
    <t xml:space="preserve">+00:05:07,88</t>
  </si>
  <si>
    <t xml:space="preserve">Сальникова Галина</t>
  </si>
  <si>
    <t xml:space="preserve">+00:05:09,05</t>
  </si>
  <si>
    <t xml:space="preserve">Соромотина Вероника</t>
  </si>
  <si>
    <t xml:space="preserve">+00:05:35,84</t>
  </si>
  <si>
    <t xml:space="preserve">Озерова Карина</t>
  </si>
  <si>
    <t xml:space="preserve">+00:06:17,31</t>
  </si>
  <si>
    <t xml:space="preserve">Семенихина Юлия</t>
  </si>
  <si>
    <t xml:space="preserve">+00:07:01,67</t>
  </si>
  <si>
    <t xml:space="preserve">Куропаткина Карина</t>
  </si>
  <si>
    <t xml:space="preserve">+00:07:47,46</t>
  </si>
  <si>
    <t xml:space="preserve">Дерышева Диана</t>
  </si>
  <si>
    <t xml:space="preserve">+00:07:57,24</t>
  </si>
  <si>
    <r>
      <rPr>
        <sz val="9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Зкм. девушки 2007-2008г.р.</t>
    </r>
  </si>
  <si>
    <t xml:space="preserve">Машковцева Виктория</t>
  </si>
  <si>
    <t xml:space="preserve">Баландина Юлия</t>
  </si>
  <si>
    <t xml:space="preserve">+00:00:27,57</t>
  </si>
  <si>
    <t xml:space="preserve">Воронова Александра</t>
  </si>
  <si>
    <t xml:space="preserve">+00:00:32,20</t>
  </si>
  <si>
    <t xml:space="preserve">Макарова Ксения</t>
  </si>
  <si>
    <t xml:space="preserve">+00:00:49,87</t>
  </si>
  <si>
    <t xml:space="preserve">Самойлова Станислава</t>
  </si>
  <si>
    <t xml:space="preserve">+00:01:08,06</t>
  </si>
  <si>
    <t xml:space="preserve">Керимова Кира</t>
  </si>
  <si>
    <t xml:space="preserve">+00:01:23,75</t>
  </si>
  <si>
    <t xml:space="preserve">Рубе София</t>
  </si>
  <si>
    <t xml:space="preserve">+00:01:50,76</t>
  </si>
  <si>
    <t xml:space="preserve">Ананьева Ульяна</t>
  </si>
  <si>
    <t xml:space="preserve">+00:02:06,08</t>
  </si>
  <si>
    <t xml:space="preserve">Логинова Валерия</t>
  </si>
  <si>
    <t xml:space="preserve">+00:02:10,36</t>
  </si>
  <si>
    <t xml:space="preserve">Ватлина Дарья</t>
  </si>
  <si>
    <t xml:space="preserve">+00:02:17,43</t>
  </si>
  <si>
    <t xml:space="preserve">Шестакова Екатерина</t>
  </si>
  <si>
    <t xml:space="preserve">+00:03:12,39</t>
  </si>
  <si>
    <t xml:space="preserve">Плотникова Полина</t>
  </si>
  <si>
    <t xml:space="preserve">+00:03:29,54</t>
  </si>
  <si>
    <t xml:space="preserve">Макарова Анастасия</t>
  </si>
  <si>
    <t xml:space="preserve">+00:03:50,11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5км. девушки 2005-2006г.р.</t>
    </r>
  </si>
  <si>
    <t xml:space="preserve">Смирнова Виктория</t>
  </si>
  <si>
    <t xml:space="preserve">Глухова Дарья</t>
  </si>
  <si>
    <t xml:space="preserve">+00:00:54,07</t>
  </si>
  <si>
    <t xml:space="preserve">Валюшис Александра</t>
  </si>
  <si>
    <t xml:space="preserve">+00:02:29,80</t>
  </si>
  <si>
    <t xml:space="preserve">Бушкова Анна</t>
  </si>
  <si>
    <t xml:space="preserve">+00:03:29,32</t>
  </si>
  <si>
    <t xml:space="preserve">Корчемкина Софья</t>
  </si>
  <si>
    <t xml:space="preserve">+00:06:45,24</t>
  </si>
  <si>
    <t xml:space="preserve">Гессе Анастасия</t>
  </si>
  <si>
    <t xml:space="preserve">+00:06:47,50</t>
  </si>
  <si>
    <t xml:space="preserve">Максимова Елена</t>
  </si>
  <si>
    <t xml:space="preserve">+00:07:27,95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rFont val="Arial"/>
        <family val="2"/>
        <charset val="204"/>
      </rPr>
      <t xml:space="preserve">5км. женщины 2004-1994г.р.</t>
    </r>
  </si>
  <si>
    <t xml:space="preserve">Москаленко Ульяна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5км. женщины 1993-1984г.р</t>
    </r>
  </si>
  <si>
    <t xml:space="preserve">Чуракова Ирина</t>
  </si>
  <si>
    <t xml:space="preserve">Бойцова Евгения</t>
  </si>
  <si>
    <t xml:space="preserve">СШОР, г. Краснотурьинск</t>
  </si>
  <si>
    <t xml:space="preserve">+00:01:37,24</t>
  </si>
  <si>
    <t xml:space="preserve">Тренихина Лидия</t>
  </si>
  <si>
    <t xml:space="preserve">+00:06:21,07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83-1974г.р.</t>
    </r>
  </si>
  <si>
    <t xml:space="preserve">Ушакова Надежда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73-1964г.р.</t>
    </r>
  </si>
  <si>
    <t xml:space="preserve">Есаулкова Татьяна</t>
  </si>
  <si>
    <t xml:space="preserve">г. Волчанок</t>
  </si>
  <si>
    <t xml:space="preserve">Сафонова Ирина</t>
  </si>
  <si>
    <t xml:space="preserve">+00:01:00,97</t>
  </si>
  <si>
    <t xml:space="preserve">Будакова Зинаида</t>
  </si>
  <si>
    <t xml:space="preserve">г. Карпинск</t>
  </si>
  <si>
    <t xml:space="preserve">+00:01:23,42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63-1949г.р.</t>
    </r>
  </si>
  <si>
    <t xml:space="preserve">Плеханова Альфира</t>
  </si>
  <si>
    <t xml:space="preserve">Анкудинова Вера</t>
  </si>
  <si>
    <t xml:space="preserve">+00:09:35,57</t>
  </si>
  <si>
    <t xml:space="preserve">МКОУ ДО НГО "ДЮСШ'</t>
  </si>
  <si>
    <t xml:space="preserve">"Новолялинский вызов", Кубок Северных городов "Зима - 2023" III этап</t>
  </si>
  <si>
    <t xml:space="preserve">19 февраля 2023</t>
  </si>
  <si>
    <r>
      <rPr>
        <sz val="9"/>
        <color rgb="FF000000"/>
        <rFont val="Arial"/>
        <family val="2"/>
        <charset val="204"/>
      </rPr>
      <t xml:space="preserve">Место проведения </t>
    </r>
    <r>
      <rPr>
        <b val="true"/>
        <sz val="9"/>
        <color rgb="FF000000"/>
        <rFont val="Arial"/>
        <family val="2"/>
        <charset val="204"/>
      </rPr>
      <t xml:space="preserve">г. Новая Ляля ул. Лермонтова, 52</t>
    </r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девушки 2005-2006г.р.</t>
    </r>
  </si>
  <si>
    <t xml:space="preserve">Резникова Екатерина</t>
  </si>
  <si>
    <t xml:space="preserve">СШОР г. Краснотурьинск</t>
  </si>
  <si>
    <t xml:space="preserve">00:10:15.00</t>
  </si>
  <si>
    <t xml:space="preserve">Устинова Милана</t>
  </si>
  <si>
    <t xml:space="preserve">+00:00:05,00</t>
  </si>
  <si>
    <t xml:space="preserve">ДЮСШ г. Карпинск</t>
  </si>
  <si>
    <t xml:space="preserve">+00:01:07,00</t>
  </si>
  <si>
    <t xml:space="preserve">ДЮСШ г. Новая Ляля</t>
  </si>
  <si>
    <t xml:space="preserve">00:11:50.00</t>
  </si>
  <si>
    <t xml:space="preserve">+00:01:35.00</t>
  </si>
  <si>
    <t xml:space="preserve">ДЮСШ г. Верхотурье</t>
  </si>
  <si>
    <t xml:space="preserve">+00:02:11.00</t>
  </si>
  <si>
    <t xml:space="preserve">+00:03:41,00</t>
  </si>
  <si>
    <t xml:space="preserve">+00:04:26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девушки 2007-2008г.</t>
    </r>
    <r>
      <rPr>
        <sz val="9"/>
        <color rgb="FF000000"/>
        <rFont val="Arial"/>
        <family val="2"/>
        <charset val="204"/>
      </rPr>
      <t xml:space="preserve">р.</t>
    </r>
  </si>
  <si>
    <t xml:space="preserve">00:10:35.00</t>
  </si>
  <si>
    <t xml:space="preserve">Есаулкова Альвина</t>
  </si>
  <si>
    <t xml:space="preserve">00:10:51.00</t>
  </si>
  <si>
    <t xml:space="preserve">+00:00:16,00</t>
  </si>
  <si>
    <t xml:space="preserve">Житченко Арина</t>
  </si>
  <si>
    <t xml:space="preserve">Г. Краснотурьинск</t>
  </si>
  <si>
    <t xml:space="preserve">+00:00:37.00</t>
  </si>
  <si>
    <t xml:space="preserve">+00:00:37,00</t>
  </si>
  <si>
    <t xml:space="preserve">00:11:15.00</t>
  </si>
  <si>
    <t xml:space="preserve">+00:00:40,00</t>
  </si>
  <si>
    <t xml:space="preserve">+00:00:41,00</t>
  </si>
  <si>
    <t xml:space="preserve">Зуева Елизавета</t>
  </si>
  <si>
    <t xml:space="preserve">+00:00:53,00</t>
  </si>
  <si>
    <t xml:space="preserve">Коваль Вероника</t>
  </si>
  <si>
    <t xml:space="preserve">Дюкина Екатерина</t>
  </si>
  <si>
    <t xml:space="preserve">00:11:53.00</t>
  </si>
  <si>
    <t xml:space="preserve">+00:01:18,00</t>
  </si>
  <si>
    <t xml:space="preserve">СШОР г Краснотурьинск</t>
  </si>
  <si>
    <t xml:space="preserve">00-11-55,00</t>
  </si>
  <si>
    <t xml:space="preserve">+00 01 20 00</t>
  </si>
  <si>
    <t xml:space="preserve">Холопова Александра</t>
  </si>
  <si>
    <t xml:space="preserve">ДЮСШ г. Североуральск</t>
  </si>
  <si>
    <t xml:space="preserve">00:12:10.00</t>
  </si>
  <si>
    <t xml:space="preserve">Шевякова Анастасия</t>
  </si>
  <si>
    <t xml:space="preserve">"ДЮСШ "РИТМ" г. Качканар</t>
  </si>
  <si>
    <t xml:space="preserve">00:12:19.00</t>
  </si>
  <si>
    <t xml:space="preserve">+00:01:44,00</t>
  </si>
  <si>
    <t xml:space="preserve">+00:01:52,00</t>
  </si>
  <si>
    <t xml:space="preserve">+00:02:12,00</t>
  </si>
  <si>
    <t xml:space="preserve">+00:02:42,00</t>
  </si>
  <si>
    <t xml:space="preserve">СШ им. Л.П. Моисеева г. Серов</t>
  </si>
  <si>
    <t xml:space="preserve">00:13:49.00</t>
  </si>
  <si>
    <t xml:space="preserve">+00:03:14,00</t>
  </si>
  <si>
    <t xml:space="preserve">00:14:02,00 +00:03:27,00</t>
  </si>
  <si>
    <t xml:space="preserve">00:03:27.00</t>
  </si>
  <si>
    <t xml:space="preserve">Фартеева Ксения</t>
  </si>
  <si>
    <t xml:space="preserve">Г Новая Ляля</t>
  </si>
  <si>
    <t xml:space="preserve">+00:09:02,00</t>
  </si>
  <si>
    <t xml:space="preserve">Зобнина Елизавета</t>
  </si>
  <si>
    <t xml:space="preserve">+00:13:09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девушки 2010-2009г.р.</t>
    </r>
  </si>
  <si>
    <t xml:space="preserve">Плехова Кира</t>
  </si>
  <si>
    <t xml:space="preserve">Миронова Екатерина</t>
  </si>
  <si>
    <t xml:space="preserve">+00:00:15,00</t>
  </si>
  <si>
    <t xml:space="preserve">Наумова Полина</t>
  </si>
  <si>
    <t xml:space="preserve">+00:00:20.00</t>
  </si>
  <si>
    <t xml:space="preserve">Тугушева Софья</t>
  </si>
  <si>
    <t xml:space="preserve">00:11:28.00</t>
  </si>
  <si>
    <t xml:space="preserve">+00:00:29.00</t>
  </si>
  <si>
    <t xml:space="preserve">Шулакова Полина</t>
  </si>
  <si>
    <t xml:space="preserve">+00:00:30,00</t>
  </si>
  <si>
    <t xml:space="preserve">Бондаренко Анастасия</t>
  </si>
  <si>
    <t xml:space="preserve">+00:00:40.00</t>
  </si>
  <si>
    <t xml:space="preserve">Евдокимова Ульяна</t>
  </si>
  <si>
    <t xml:space="preserve">+00:00:46.00</t>
  </si>
  <si>
    <t xml:space="preserve">Асепьбор Анна</t>
  </si>
  <si>
    <t xml:space="preserve">+00:00:56,00</t>
  </si>
  <si>
    <t xml:space="preserve">Энгельс Виталина</t>
  </si>
  <si>
    <t xml:space="preserve">00:11:58.00</t>
  </si>
  <si>
    <t xml:space="preserve">+00:00:59.00</t>
  </si>
  <si>
    <t xml:space="preserve">Г Краснотурьинск</t>
  </si>
  <si>
    <t xml:space="preserve">+00 01 08,00</t>
  </si>
  <si>
    <t xml:space="preserve">Шанц Анастасия</t>
  </si>
  <si>
    <t xml:space="preserve">00:12:12.00</t>
  </si>
  <si>
    <t xml:space="preserve">+00:01:13.00</t>
  </si>
  <si>
    <t xml:space="preserve">ДС "Молодость" г. Красноуральск</t>
  </si>
  <si>
    <t xml:space="preserve">00:12:13.00</t>
  </si>
  <si>
    <t xml:space="preserve">+00:01:14,00</t>
  </si>
  <si>
    <t xml:space="preserve">00:12:20.00</t>
  </si>
  <si>
    <t xml:space="preserve">+00:01:21.00</t>
  </si>
  <si>
    <t xml:space="preserve">00:12.30.00</t>
  </si>
  <si>
    <t xml:space="preserve">+00:01:31.00</t>
  </si>
  <si>
    <t xml:space="preserve">00:12:35.00</t>
  </si>
  <si>
    <t xml:space="preserve">+00:01:36.00</t>
  </si>
  <si>
    <t xml:space="preserve">+00:01:41.00</t>
  </si>
  <si>
    <t xml:space="preserve">Алешкина Ирина</t>
  </si>
  <si>
    <t xml:space="preserve">00:12:40.00</t>
  </si>
  <si>
    <t xml:space="preserve">Волкова Владислава</t>
  </si>
  <si>
    <t xml:space="preserve">+00:02:01,00</t>
  </si>
  <si>
    <t xml:space="preserve">Сычёва Анастасия</t>
  </si>
  <si>
    <t xml:space="preserve">+00:02:10,00</t>
  </si>
  <si>
    <t xml:space="preserve">Дмитриева Ирина</t>
  </si>
  <si>
    <t xml:space="preserve">00-13-11.00</t>
  </si>
  <si>
    <t xml:space="preserve">+00:02:12.00</t>
  </si>
  <si>
    <t xml:space="preserve">Бессонова Ксения</t>
  </si>
  <si>
    <t xml:space="preserve">00:13:12.00</t>
  </si>
  <si>
    <t xml:space="preserve">+00:02:13,00</t>
  </si>
  <si>
    <t xml:space="preserve">+00:02:18,00</t>
  </si>
  <si>
    <t xml:space="preserve">Джафарова Лолина</t>
  </si>
  <si>
    <t xml:space="preserve">00:13:45.00</t>
  </si>
  <si>
    <t xml:space="preserve">+00:02:46,00</t>
  </si>
  <si>
    <t xml:space="preserve">00:13:46.00</t>
  </si>
  <si>
    <t xml:space="preserve">+00:02:47,00</t>
  </si>
  <si>
    <t xml:space="preserve">ДЮСШ "РИТМ" г. Качканар</t>
  </si>
  <si>
    <t xml:space="preserve"> Губина Елизавета</t>
  </si>
  <si>
    <t xml:space="preserve">+00:02:51,00</t>
  </si>
  <si>
    <t xml:space="preserve">Чаренцева Анна</t>
  </si>
  <si>
    <t xml:space="preserve">ДЮСШ п. Восточный</t>
  </si>
  <si>
    <t xml:space="preserve">+00:03:23,00</t>
  </si>
  <si>
    <t xml:space="preserve">Василькова Софья</t>
  </si>
  <si>
    <t xml:space="preserve">Чечулина Диана</t>
  </si>
  <si>
    <t xml:space="preserve">ДЮСШ г. Волчанск</t>
  </si>
  <si>
    <t xml:space="preserve">СШ им. Л .П. Моисеева г. Серов</t>
  </si>
  <si>
    <t xml:space="preserve">+00:04:43,00</t>
  </si>
  <si>
    <t xml:space="preserve">Голубева Екатерина</t>
  </si>
  <si>
    <t xml:space="preserve">+00:04:46.00</t>
  </si>
  <si>
    <t xml:space="preserve">Вышедкова Полина</t>
  </si>
  <si>
    <t xml:space="preserve">00:15:48.00</t>
  </si>
  <si>
    <t xml:space="preserve">+00:04:49,00</t>
  </si>
  <si>
    <t xml:space="preserve">Посаженникова Алина</t>
  </si>
  <si>
    <t xml:space="preserve">00:16:05.00</t>
  </si>
  <si>
    <t xml:space="preserve">+00:05:06.00</t>
  </si>
  <si>
    <t xml:space="preserve">СШ им. Л.П. Моисеева г. Серое</t>
  </si>
  <si>
    <t xml:space="preserve">00:16:17.00</t>
  </si>
  <si>
    <t xml:space="preserve">+00:05:18.00</t>
  </si>
  <si>
    <t xml:space="preserve">СШ им. Л.П. Моисеева г Серое</t>
  </si>
  <si>
    <t xml:space="preserve">00:16:20.00</t>
  </si>
  <si>
    <t xml:space="preserve">+00:05:21.00</t>
  </si>
  <si>
    <t xml:space="preserve">Бурдова Алена</t>
  </si>
  <si>
    <t xml:space="preserve">+00:06:11,00</t>
  </si>
  <si>
    <t xml:space="preserve">+00:06:44,00</t>
  </si>
  <si>
    <t xml:space="preserve">00:18:00.00</t>
  </si>
  <si>
    <t xml:space="preserve">+00:07:01,00</t>
  </si>
  <si>
    <t xml:space="preserve">Кондратьева Таисия</t>
  </si>
  <si>
    <t xml:space="preserve">00:18:16.00</t>
  </si>
  <si>
    <t xml:space="preserve">+00:07:17.00</t>
  </si>
  <si>
    <t xml:space="preserve">2009 ,</t>
  </si>
  <si>
    <t xml:space="preserve">00:18:32.00</t>
  </si>
  <si>
    <t xml:space="preserve">+00:07:33,00</t>
  </si>
  <si>
    <t xml:space="preserve">00:19:18.00</t>
  </si>
  <si>
    <t xml:space="preserve">+00:08:19,00</t>
  </si>
  <si>
    <t xml:space="preserve">Усталова Валерия</t>
  </si>
  <si>
    <t xml:space="preserve">00:20:05.00</t>
  </si>
  <si>
    <t xml:space="preserve">+00:09:06.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2км. девушки 2011 г.р. и младше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2км.</t>
    </r>
  </si>
  <si>
    <t xml:space="preserve">*00:00:01,00</t>
  </si>
  <si>
    <t xml:space="preserve">Трошина Валерия</t>
  </si>
  <si>
    <t xml:space="preserve">+00:00:27,00</t>
  </si>
  <si>
    <t xml:space="preserve">00:09:51.00</t>
  </si>
  <si>
    <t xml:space="preserve">+00:00:38.00</t>
  </si>
  <si>
    <t xml:space="preserve">Холопова Евгения</t>
  </si>
  <si>
    <t xml:space="preserve">+00:00:57,00</t>
  </si>
  <si>
    <t xml:space="preserve">Бажанова Виктория</t>
  </si>
  <si>
    <t xml:space="preserve">ДС ''Молодость" г. Красноуральск</t>
  </si>
  <si>
    <t xml:space="preserve">+00:00:59,00</t>
  </si>
  <si>
    <t xml:space="preserve">Фуфаева Виктория</t>
  </si>
  <si>
    <t xml:space="preserve">+00:01:21,00</t>
  </si>
  <si>
    <t xml:space="preserve">+00:01:22.00</t>
  </si>
  <si>
    <t xml:space="preserve">Моторичева Валерия</t>
  </si>
  <si>
    <t xml:space="preserve">ДЮСШ г Североуральск</t>
  </si>
  <si>
    <t xml:space="preserve">00 10-54,00</t>
  </si>
  <si>
    <t xml:space="preserve">+00 01 41,00</t>
  </si>
  <si>
    <t xml:space="preserve">Божко Василиса</t>
  </si>
  <si>
    <t xml:space="preserve">+00:01:42,00</t>
  </si>
  <si>
    <t xml:space="preserve">Кузьмина Кира</t>
  </si>
  <si>
    <t xml:space="preserve">Никулина София</t>
  </si>
  <si>
    <t xml:space="preserve">00:11:10.00</t>
  </si>
  <si>
    <t xml:space="preserve">+00:01.57.00</t>
  </si>
  <si>
    <t xml:space="preserve">+00:02:00,00</t>
  </si>
  <si>
    <t xml:space="preserve">Белых Варвара</t>
  </si>
  <si>
    <t xml:space="preserve">00:12:05.00</t>
  </si>
  <si>
    <t xml:space="preserve">+00:02:52,00</t>
  </si>
  <si>
    <t xml:space="preserve">+00:02:55,00</t>
  </si>
  <si>
    <t xml:space="preserve">Пих Елена</t>
  </si>
  <si>
    <t xml:space="preserve">00:12:24.00</t>
  </si>
  <si>
    <t xml:space="preserve">+00:03:11,00</t>
  </si>
  <si>
    <t xml:space="preserve">Сереева Елизавета</t>
  </si>
  <si>
    <t xml:space="preserve">+00:03:45,00</t>
  </si>
  <si>
    <t xml:space="preserve">ДЮСШ г. Волчанок</t>
  </si>
  <si>
    <t xml:space="preserve">+00:03:48,00</t>
  </si>
  <si>
    <t xml:space="preserve">+00:03:52,00</t>
  </si>
  <si>
    <t xml:space="preserve">ДЮСШ г Волчанок</t>
  </si>
  <si>
    <t xml:space="preserve">00-13-42.00</t>
  </si>
  <si>
    <t xml:space="preserve">+00-04:29,00</t>
  </si>
  <si>
    <t xml:space="preserve">Сергеева Елена</t>
  </si>
  <si>
    <t xml:space="preserve">+00:06:02.00</t>
  </si>
  <si>
    <t xml:space="preserve">Наруллина Лилия</t>
  </si>
  <si>
    <t xml:space="preserve">+00:07:37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женщины 1964-1973г.р.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Зкм.</t>
    </r>
  </si>
  <si>
    <t xml:space="preserve">Г. Волчанск</t>
  </si>
  <si>
    <t xml:space="preserve">Г. Карпинск</t>
  </si>
  <si>
    <t xml:space="preserve">+00:01:04,00</t>
  </si>
  <si>
    <t xml:space="preserve">+00:01:34,00</t>
  </si>
  <si>
    <t xml:space="preserve">Группа участников: Зкм. женщины 1974-1983г.р. </t>
  </si>
  <si>
    <t xml:space="preserve">Богданова Инна</t>
  </si>
  <si>
    <t xml:space="preserve">Смирнова Клавдия</t>
  </si>
  <si>
    <t xml:space="preserve">+00:04:40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женщины 1984-1993г.р.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Зкм.</t>
    </r>
  </si>
  <si>
    <t xml:space="preserve">Группа участников: Зкм. женщины 1994-2004г,р. Дистанция: Зкм.</t>
  </si>
  <si>
    <t xml:space="preserve">Терентьева Милена</t>
  </si>
  <si>
    <t xml:space="preserve">Группа участников: Зкм. женщины до 1962г.р. Дистанция: Зкм.</t>
  </si>
  <si>
    <t xml:space="preserve">Г. Серов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мужчины 1964-1973г.р.</t>
    </r>
  </si>
  <si>
    <t xml:space="preserve">00:19:38.00</t>
  </si>
  <si>
    <t xml:space="preserve">+00:01:08.00</t>
  </si>
  <si>
    <t xml:space="preserve">Квшкин Андрей</t>
  </si>
  <si>
    <t xml:space="preserve">00:19:48.00</t>
  </si>
  <si>
    <t xml:space="preserve">Гладков Евгений</t>
  </si>
  <si>
    <t xml:space="preserve">+00:02:24,00</t>
  </si>
  <si>
    <t xml:space="preserve">Горбунов Андрей</t>
  </si>
  <si>
    <t xml:space="preserve">Г. Новая Ляля</t>
  </si>
  <si>
    <t xml:space="preserve">+00:02:57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мужчины 1974-1983г.р.</t>
    </r>
  </si>
  <si>
    <t xml:space="preserve"> 00:00:00.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мужчины 1984-1993г.р.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5км.</t>
    </r>
  </si>
  <si>
    <t xml:space="preserve">00:16:09.00</t>
  </si>
  <si>
    <r>
      <rPr>
        <sz val="9"/>
        <color rgb="FF000000"/>
        <rFont val="Arial"/>
        <family val="2"/>
        <charset val="204"/>
      </rPr>
      <t xml:space="preserve">Группа участников: Зкм. </t>
    </r>
    <r>
      <rPr>
        <b val="true"/>
        <sz val="9"/>
        <color rgb="FF000000"/>
        <rFont val="Arial"/>
        <family val="2"/>
        <charset val="204"/>
      </rPr>
      <t xml:space="preserve">мужчины 1994-2004г.р.</t>
    </r>
  </si>
  <si>
    <t xml:space="preserve">Рожков Семён</t>
  </si>
  <si>
    <t xml:space="preserve">00:16:04.00</t>
  </si>
  <si>
    <t xml:space="preserve">00:00:00.00</t>
  </si>
  <si>
    <t xml:space="preserve">+00:06:18,00</t>
  </si>
  <si>
    <t xml:space="preserve">Файлов Иннар</t>
  </si>
  <si>
    <t xml:space="preserve">+00:06:49.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мужчины до 1962г.р.</t>
    </r>
  </si>
  <si>
    <t xml:space="preserve">Кропотин Сергей</t>
  </si>
  <si>
    <t xml:space="preserve">+00:01:01,00</t>
  </si>
  <si>
    <t xml:space="preserve">+00:01:57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юноши 2005-2006г.р.</t>
    </r>
  </si>
  <si>
    <t xml:space="preserve">Бисеров Горислав</t>
  </si>
  <si>
    <t xml:space="preserve">00:14:37.00</t>
  </si>
  <si>
    <t xml:space="preserve">+00:00:50,00</t>
  </si>
  <si>
    <t xml:space="preserve">СШ им Л.П. Моисеева г. Серов</t>
  </si>
  <si>
    <t xml:space="preserve">ДС “Молодость" г. Красноуральск</t>
  </si>
  <si>
    <t xml:space="preserve">+00:01:06,00</t>
  </si>
  <si>
    <t xml:space="preserve">Ившин Кирилл</t>
  </si>
  <si>
    <t xml:space="preserve">+00:01:19,00</t>
  </si>
  <si>
    <t xml:space="preserve">00:1б:20,00</t>
  </si>
  <si>
    <t xml:space="preserve">СШ им. Л.П Моисеева г. Серов</t>
  </si>
  <si>
    <t xml:space="preserve">00:17:25.00</t>
  </si>
  <si>
    <t xml:space="preserve">+00:02:48,00</t>
  </si>
  <si>
    <t xml:space="preserve">00:18:29.00</t>
  </si>
  <si>
    <t xml:space="preserve">+00:04:02,00</t>
  </si>
  <si>
    <t xml:space="preserve">Маркин Никита</t>
  </si>
  <si>
    <t xml:space="preserve">+00:05:12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юноши 2007-2008г.р.</t>
    </r>
  </si>
  <si>
    <t xml:space="preserve">Ердяков Егор</t>
  </si>
  <si>
    <t xml:space="preserve">00:16:15.00</t>
  </si>
  <si>
    <t xml:space="preserve">+00:00:54,00</t>
  </si>
  <si>
    <t xml:space="preserve">Бажутин Александр</t>
  </si>
  <si>
    <t xml:space="preserve">СШОР г, Краснотурьинск</t>
  </si>
  <si>
    <t xml:space="preserve">00:i6:34,00</t>
  </si>
  <si>
    <t xml:space="preserve">+00:01:26,00</t>
  </si>
  <si>
    <t xml:space="preserve">+00:01:29,00</t>
  </si>
  <si>
    <t xml:space="preserve">+00:01:33,00</t>
  </si>
  <si>
    <t xml:space="preserve">Вакульский Дмитрий</t>
  </si>
  <si>
    <t xml:space="preserve">+00:01:41,00</t>
  </si>
  <si>
    <t xml:space="preserve">00:17:04.00</t>
  </si>
  <si>
    <t xml:space="preserve">+00:01:43,00</t>
  </si>
  <si>
    <t xml:space="preserve">+00:01:51,00</t>
  </si>
  <si>
    <t xml:space="preserve">+00:02:21,00</t>
  </si>
  <si>
    <t xml:space="preserve">+00:02:31.00</t>
  </si>
  <si>
    <t xml:space="preserve">+00:02:43,00</t>
  </si>
  <si>
    <t xml:space="preserve">Дюсш г. Новая ляля</t>
  </si>
  <si>
    <t xml:space="preserve">Виноградов Илья</t>
  </si>
  <si>
    <t xml:space="preserve">+00:02:47.00</t>
  </si>
  <si>
    <t xml:space="preserve">+00:02:48.00</t>
  </si>
  <si>
    <t xml:space="preserve">Манохин Семен</t>
  </si>
  <si>
    <t xml:space="preserve">ДЮСШ с. Североуральск</t>
  </si>
  <si>
    <t xml:space="preserve">+00:02:59,00</t>
  </si>
  <si>
    <t xml:space="preserve">+00:03:07.00</t>
  </si>
  <si>
    <t xml:space="preserve">Калабушкин Семен</t>
  </si>
  <si>
    <t xml:space="preserve">+00:03:17.00</t>
  </si>
  <si>
    <t xml:space="preserve">Бондаренко Тимофей</t>
  </si>
  <si>
    <t xml:space="preserve">+00:03:19.00</t>
  </si>
  <si>
    <t xml:space="preserve">Налимов Кирилл</t>
  </si>
  <si>
    <t xml:space="preserve">+00:03:43,00</t>
  </si>
  <si>
    <t xml:space="preserve">Шмаков Никита</t>
  </si>
  <si>
    <t xml:space="preserve">+00:03:58,00</t>
  </si>
  <si>
    <t xml:space="preserve">Макагон Дмитрий</t>
  </si>
  <si>
    <t xml:space="preserve">+00:03:59.00</t>
  </si>
  <si>
    <t xml:space="preserve">Змир-асанов Никита</t>
  </si>
  <si>
    <t xml:space="preserve">+00:04:52,00</t>
  </si>
  <si>
    <t xml:space="preserve">Еланцев Виталий </t>
  </si>
  <si>
    <t xml:space="preserve">200/</t>
  </si>
  <si>
    <t xml:space="preserve">дюсш г. Североуральск</t>
  </si>
  <si>
    <t xml:space="preserve">Кондратьев Иван</t>
  </si>
  <si>
    <t xml:space="preserve">+00:06:21,00</t>
  </si>
  <si>
    <t xml:space="preserve">Пархоменко Никита</t>
  </si>
  <si>
    <t xml:space="preserve">ДЮСШ г Новая Ляля</t>
  </si>
  <si>
    <t xml:space="preserve">00:24:14.00</t>
  </si>
  <si>
    <t xml:space="preserve">+00:08:53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юноши 2009-2010г.р.</t>
    </r>
  </si>
  <si>
    <t xml:space="preserve">Сулик Илья</t>
  </si>
  <si>
    <t xml:space="preserve">Проскурин Даниил</t>
  </si>
  <si>
    <t xml:space="preserve">+00:00:14,00</t>
  </si>
  <si>
    <t xml:space="preserve">Бисеров Яромир</t>
  </si>
  <si>
    <t xml:space="preserve">+00:00:23.00</t>
  </si>
  <si>
    <t xml:space="preserve">Резников Иван</t>
  </si>
  <si>
    <t xml:space="preserve">Лосинский Владислав</t>
  </si>
  <si>
    <t xml:space="preserve">00:16:52.00</t>
  </si>
  <si>
    <t xml:space="preserve">Шаикин Максим</t>
  </si>
  <si>
    <t xml:space="preserve">201 й</t>
  </si>
  <si>
    <t xml:space="preserve">00:17:57.00</t>
  </si>
  <si>
    <t xml:space="preserve">+00:01:35,00</t>
  </si>
  <si>
    <t xml:space="preserve">Филимонов Егор</t>
  </si>
  <si>
    <t xml:space="preserve">+00:01:36,00</t>
  </si>
  <si>
    <t xml:space="preserve">Абросимов Дмитрий</t>
  </si>
  <si>
    <t xml:space="preserve">+00:01:45,00</t>
  </si>
  <si>
    <t xml:space="preserve">Шаемов Данил</t>
  </si>
  <si>
    <t xml:space="preserve">Бадакшанов Егор</t>
  </si>
  <si>
    <t xml:space="preserve">00:18:41.00</t>
  </si>
  <si>
    <t xml:space="preserve">+00:02:19.00</t>
  </si>
  <si>
    <t xml:space="preserve">00:18:52.00</t>
  </si>
  <si>
    <t xml:space="preserve">+00:02:30.00</t>
  </si>
  <si>
    <t xml:space="preserve">Чебарев Степан</t>
  </si>
  <si>
    <t xml:space="preserve">00:18:57.00</t>
  </si>
  <si>
    <t xml:space="preserve">+00:02:35,00</t>
  </si>
  <si>
    <t xml:space="preserve">00:19:29.00</t>
  </si>
  <si>
    <t xml:space="preserve">Бондарчик Серафим</t>
  </si>
  <si>
    <t xml:space="preserve">+00:03:20,00</t>
  </si>
  <si>
    <t xml:space="preserve">00:20:02.00</t>
  </si>
  <si>
    <t xml:space="preserve">+00:03:40,00</t>
  </si>
  <si>
    <t xml:space="preserve">00:20:03.00</t>
  </si>
  <si>
    <t xml:space="preserve">00:20:13.00</t>
  </si>
  <si>
    <t xml:space="preserve">+00:03:51,00</t>
  </si>
  <si>
    <t xml:space="preserve">"ДЮСШ “РИТМ" г. Качканар</t>
  </si>
  <si>
    <t xml:space="preserve">&gt;00:04:21.00</t>
  </si>
  <si>
    <t xml:space="preserve">00:20:57.00</t>
  </si>
  <si>
    <t xml:space="preserve">+00:04:35.00</t>
  </si>
  <si>
    <t xml:space="preserve">00:21:01.00</t>
  </si>
  <si>
    <t xml:space="preserve">+00:04:39,00</t>
  </si>
  <si>
    <t xml:space="preserve">+00:04:50,00</t>
  </si>
  <si>
    <t xml:space="preserve">Шмаков Максим</t>
  </si>
  <si>
    <t xml:space="preserve">+00:05:08,00</t>
  </si>
  <si>
    <t xml:space="preserve">Захаров Алексей</t>
  </si>
  <si>
    <t xml:space="preserve">00:21:39.00</t>
  </si>
  <si>
    <t xml:space="preserve">+00:05:17.00</t>
  </si>
  <si>
    <t xml:space="preserve">Шмаков Кирилл</t>
  </si>
  <si>
    <t xml:space="preserve">00:21:30.00</t>
  </si>
  <si>
    <t xml:space="preserve">Кучеров Даниил</t>
  </si>
  <si>
    <t xml:space="preserve">*00:07:52,00</t>
  </si>
  <si>
    <t xml:space="preserve">+00:08:01,00</t>
  </si>
  <si>
    <t xml:space="preserve">+00:08:03,00</t>
  </si>
  <si>
    <t xml:space="preserve">Цибульский Михаил</t>
  </si>
  <si>
    <t xml:space="preserve">+00:11:35.00</t>
  </si>
  <si>
    <t xml:space="preserve">Фахрисламов Радик</t>
  </si>
  <si>
    <t xml:space="preserve">п. Лобва</t>
  </si>
  <si>
    <t xml:space="preserve">Рез. аннул.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юноши 2011 г.р. и младше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Зкм.</t>
    </r>
  </si>
  <si>
    <t xml:space="preserve">Шайхуллин Артем</t>
  </si>
  <si>
    <t xml:space="preserve">00:12:09.00</t>
  </si>
  <si>
    <t xml:space="preserve">+00:01:10,00</t>
  </si>
  <si>
    <t xml:space="preserve">Богданов Семен</t>
  </si>
  <si>
    <t xml:space="preserve">Михалей Семён</t>
  </si>
  <si>
    <t xml:space="preserve">201 т</t>
  </si>
  <si>
    <t xml:space="preserve">+00:02:19,00</t>
  </si>
  <si>
    <t xml:space="preserve">Сорокин Артём</t>
  </si>
  <si>
    <t xml:space="preserve">+00:02:56,00</t>
  </si>
  <si>
    <t xml:space="preserve">“ДЮСШ "РИТМ" г. Качканар</t>
  </si>
  <si>
    <t xml:space="preserve">+00:03:01,00</t>
  </si>
  <si>
    <t xml:space="preserve">Лопоухов Олег</t>
  </si>
  <si>
    <t xml:space="preserve">П.Лобва</t>
  </si>
  <si>
    <t xml:space="preserve">00:14:40.00</t>
  </si>
  <si>
    <t xml:space="preserve">+00:03:08,00</t>
  </si>
  <si>
    <t xml:space="preserve">Лавров Василий</t>
  </si>
  <si>
    <t xml:space="preserve">+00:03:10,00</t>
  </si>
  <si>
    <t xml:space="preserve">+00:03:15,00</t>
  </si>
  <si>
    <t xml:space="preserve">+00:03:21.00</t>
  </si>
  <si>
    <t xml:space="preserve">+00:03:47,00</t>
  </si>
  <si>
    <t xml:space="preserve">Есаулков Владимир</t>
  </si>
  <si>
    <t xml:space="preserve">Нурисламов Игорь</t>
  </si>
  <si>
    <t xml:space="preserve">+00:04:18,00</t>
  </si>
  <si>
    <t xml:space="preserve">+00:04:31,00</t>
  </si>
  <si>
    <t xml:space="preserve">Налимов Александр</t>
  </si>
  <si>
    <t xml:space="preserve">+00:04:33,00</t>
  </si>
  <si>
    <t xml:space="preserve">ДЮСШ л. Восточный</t>
  </si>
  <si>
    <t xml:space="preserve">+00:04:57,00</t>
  </si>
  <si>
    <t xml:space="preserve">Пих Василий</t>
  </si>
  <si>
    <t xml:space="preserve">00:16:29.00</t>
  </si>
  <si>
    <t xml:space="preserve">+00:04:57.00</t>
  </si>
  <si>
    <t xml:space="preserve">Мамаев Александр</t>
  </si>
  <si>
    <t xml:space="preserve">+00:05:22,00</t>
  </si>
  <si>
    <t xml:space="preserve">+00:05:48,00</t>
  </si>
  <si>
    <t xml:space="preserve">+00:06:05,00</t>
  </si>
  <si>
    <t xml:space="preserve">Филатов Сергей</t>
  </si>
  <si>
    <t xml:space="preserve">+00:07:05.00</t>
  </si>
  <si>
    <t xml:space="preserve">Мелетян Никита</t>
  </si>
  <si>
    <t xml:space="preserve">+00:07:53.00</t>
  </si>
  <si>
    <t xml:space="preserve">Сухобоков Макар</t>
  </si>
  <si>
    <t xml:space="preserve">00:07:56.00</t>
  </si>
  <si>
    <t xml:space="preserve">Габбасов Юрий</t>
  </si>
  <si>
    <t xml:space="preserve">+00:08:43,00</t>
  </si>
  <si>
    <t xml:space="preserve">Паулюконис Иван</t>
  </si>
  <si>
    <t xml:space="preserve">+00:10:32,00</t>
  </si>
  <si>
    <t xml:space="preserve">Постников Евгений</t>
  </si>
  <si>
    <t xml:space="preserve">+00:12:47,00</t>
  </si>
  <si>
    <t xml:space="preserve">Открытое Первенство города Краснотурьинск по лыжным гонкам</t>
  </si>
  <si>
    <t xml:space="preserve">“Лыжня зовет", в рамках IV этапа Кубка Северных городов</t>
  </si>
  <si>
    <r>
      <rPr>
        <sz val="11"/>
        <color rgb="FF000000"/>
        <rFont val="Arial"/>
        <family val="2"/>
        <charset val="204"/>
      </rPr>
      <t xml:space="preserve">4 марта 2023 года Место </t>
    </r>
    <r>
      <rPr>
        <sz val="9.5"/>
        <color rgb="FF000000"/>
        <rFont val="Arial"/>
        <family val="2"/>
        <charset val="204"/>
      </rPr>
      <t xml:space="preserve">проведения Л</t>
    </r>
    <r>
      <rPr>
        <b val="true"/>
        <sz val="9.5"/>
        <color rgb="FF000000"/>
        <rFont val="Arial"/>
        <family val="2"/>
        <charset val="204"/>
      </rPr>
      <t xml:space="preserve">СК МБУ ДО "СШОР"</t>
    </r>
  </si>
  <si>
    <r>
      <rPr>
        <sz val="10"/>
        <rFont val="Arial"/>
        <family val="0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5км, девушки </t>
    </r>
    <r>
      <rPr>
        <sz val="9.5"/>
        <color rgb="FF000000"/>
        <rFont val="Arial"/>
        <family val="2"/>
        <charset val="204"/>
      </rPr>
      <t xml:space="preserve">2009-2010г,р. Дистанция </t>
    </r>
    <r>
      <rPr>
        <b val="true"/>
        <sz val="9.5"/>
        <color rgb="FF000000"/>
        <rFont val="Arial"/>
        <family val="2"/>
        <charset val="204"/>
      </rPr>
      <t xml:space="preserve">5000км,</t>
    </r>
  </si>
  <si>
    <t xml:space="preserve">Карпинск</t>
  </si>
  <si>
    <t xml:space="preserve">00 19:05,03</t>
  </si>
  <si>
    <t xml:space="preserve">00 00 00 00</t>
  </si>
  <si>
    <t xml:space="preserve">Краснотурьинск</t>
  </si>
  <si>
    <t xml:space="preserve">00:19:48.18</t>
  </si>
  <si>
    <t xml:space="preserve">00:00:43.15</t>
  </si>
  <si>
    <t xml:space="preserve">Верхотурье</t>
  </si>
  <si>
    <t xml:space="preserve">0020:29.15</t>
  </si>
  <si>
    <t xml:space="preserve">00 01 54.63</t>
  </si>
  <si>
    <t xml:space="preserve">00-21 14,58</t>
  </si>
  <si>
    <t xml:space="preserve">00:02 09 55</t>
  </si>
  <si>
    <t xml:space="preserve">Черенцееа Анна</t>
  </si>
  <si>
    <t xml:space="preserve">П Восточный</t>
  </si>
  <si>
    <t xml:space="preserve">00-21 19,24</t>
  </si>
  <si>
    <t xml:space="preserve">00:02'14.21</t>
  </si>
  <si>
    <t xml:space="preserve">8S</t>
  </si>
  <si>
    <t xml:space="preserve">00-21 23.05</t>
  </si>
  <si>
    <t xml:space="preserve">Таова Мэрия</t>
  </si>
  <si>
    <t xml:space="preserve">00:27 03,41</t>
  </si>
  <si>
    <t xml:space="preserve">00:07:58.38</t>
  </si>
  <si>
    <t xml:space="preserve">Группа участников Зкм, девушки 2011-2012г,р.</t>
  </si>
  <si>
    <t xml:space="preserve">Романова Васепина</t>
  </si>
  <si>
    <t xml:space="preserve">00 10 53,55</t>
  </si>
  <si>
    <t xml:space="preserve">00-00-00 00</t>
  </si>
  <si>
    <t xml:space="preserve">00:11:06.34</t>
  </si>
  <si>
    <t xml:space="preserve">00 11:08.81</t>
  </si>
  <si>
    <t xml:space="preserve">00:00 15,26</t>
  </si>
  <si>
    <t xml:space="preserve">Серое</t>
  </si>
  <si>
    <t xml:space="preserve">00:11-16,93</t>
  </si>
  <si>
    <t xml:space="preserve">00'00:23.38</t>
  </si>
  <si>
    <t xml:space="preserve">S</t>
  </si>
  <si>
    <t xml:space="preserve">ОО Н 39,80</t>
  </si>
  <si>
    <t xml:space="preserve">Топоркова Соня</t>
  </si>
  <si>
    <t xml:space="preserve">00 11:48,21</t>
  </si>
  <si>
    <t xml:space="preserve">00:00'54.66</t>
  </si>
  <si>
    <t xml:space="preserve">00:11 50.16</t>
  </si>
  <si>
    <t xml:space="preserve">00:00:56.61</t>
  </si>
  <si>
    <t xml:space="preserve">00:12 18,20</t>
  </si>
  <si>
    <t xml:space="preserve">00:01:24.65</t>
  </si>
  <si>
    <t xml:space="preserve">Ларькова Полина</t>
  </si>
  <si>
    <t xml:space="preserve">00:12 37,66</t>
  </si>
  <si>
    <t xml:space="preserve">Ягдврова Арина</t>
  </si>
  <si>
    <t xml:space="preserve">00 12 39.99</t>
  </si>
  <si>
    <t xml:space="preserve">00:01:46.44</t>
  </si>
  <si>
    <t xml:space="preserve">Никанорова Елизавета</t>
  </si>
  <si>
    <t xml:space="preserve">00-12 47,77</t>
  </si>
  <si>
    <t xml:space="preserve">00:01'54,22</t>
  </si>
  <si>
    <t xml:space="preserve">00 12:49,99</t>
  </si>
  <si>
    <t xml:space="preserve">00:01:56.44</t>
  </si>
  <si>
    <t xml:space="preserve">00:13 09,98</t>
  </si>
  <si>
    <t xml:space="preserve">00:02:16.43</t>
  </si>
  <si>
    <t xml:space="preserve">Куренева Агния</t>
  </si>
  <si>
    <t xml:space="preserve">00:02:18.17</t>
  </si>
  <si>
    <t xml:space="preserve">Кордюкова Мария</t>
  </si>
  <si>
    <t xml:space="preserve">00-13-14.57</t>
  </si>
  <si>
    <t xml:space="preserve">00:0221.02</t>
  </si>
  <si>
    <t xml:space="preserve">1S</t>
  </si>
  <si>
    <t xml:space="preserve">Бошко Василиса</t>
  </si>
  <si>
    <t xml:space="preserve">00-13 23.14</t>
  </si>
  <si>
    <t xml:space="preserve">00'02'29 59</t>
  </si>
  <si>
    <t xml:space="preserve">Хафизова Эрика</t>
  </si>
  <si>
    <t xml:space="preserve">00 13 39.63</t>
  </si>
  <si>
    <t xml:space="preserve">00:02 46.08</t>
  </si>
  <si>
    <t xml:space="preserve">Кольцова Кира</t>
  </si>
  <si>
    <t xml:space="preserve">00 14 18,75</t>
  </si>
  <si>
    <t xml:space="preserve">00:0325.20</t>
  </si>
  <si>
    <t xml:space="preserve">Чебыкина Евгения</t>
  </si>
  <si>
    <t xml:space="preserve">00:15:08.14</t>
  </si>
  <si>
    <t xml:space="preserve">00:04:14.59</t>
  </si>
  <si>
    <t xml:space="preserve">00:15 27,86</t>
  </si>
  <si>
    <t xml:space="preserve">00:04:34.31</t>
  </si>
  <si>
    <t xml:space="preserve">Лысых Валерия</t>
  </si>
  <si>
    <t xml:space="preserve">00:15 30,00</t>
  </si>
  <si>
    <t xml:space="preserve">00:04:36.45</t>
  </si>
  <si>
    <t xml:space="preserve">Савченко Дарья</t>
  </si>
  <si>
    <t xml:space="preserve">00:15 59,29</t>
  </si>
  <si>
    <t xml:space="preserve">00:05:05.74</t>
  </si>
  <si>
    <t xml:space="preserve">Шачнева Яна</t>
  </si>
  <si>
    <t xml:space="preserve">00-17 03.11</t>
  </si>
  <si>
    <t xml:space="preserve">00:06 09 56</t>
  </si>
  <si>
    <t xml:space="preserve">Федотова Арина</t>
  </si>
  <si>
    <t xml:space="preserve">00-17 05,30</t>
  </si>
  <si>
    <t xml:space="preserve">Русинова Елизавета</t>
  </si>
  <si>
    <t xml:space="preserve">00:17-37.06</t>
  </si>
  <si>
    <t xml:space="preserve">00:06:43.51</t>
  </si>
  <si>
    <t xml:space="preserve">Костарева Арина</t>
  </si>
  <si>
    <t xml:space="preserve">00:07:27.25</t>
  </si>
  <si>
    <t xml:space="preserve">вк</t>
  </si>
  <si>
    <t xml:space="preserve">Кунникова Дарья</t>
  </si>
  <si>
    <t xml:space="preserve">00:05:45.45</t>
  </si>
  <si>
    <t xml:space="preserve">Куликова Вероника</t>
  </si>
  <si>
    <t xml:space="preserve">00-18 11,91</t>
  </si>
  <si>
    <t xml:space="preserve">00:07 18 36</t>
  </si>
  <si>
    <r>
      <rPr>
        <sz val="10"/>
        <rFont val="Times New Roman"/>
        <family val="1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Зкм, </t>
    </r>
    <r>
      <rPr>
        <sz val="9.5"/>
        <color rgb="FF000000"/>
        <rFont val="Arial"/>
        <family val="2"/>
        <charset val="204"/>
      </rPr>
      <t xml:space="preserve">юноши 2011-2012г,</t>
    </r>
    <r>
      <rPr>
        <b val="true"/>
        <sz val="9.5"/>
        <color rgb="FF000000"/>
        <rFont val="Arial"/>
        <family val="2"/>
        <charset val="204"/>
      </rPr>
      <t xml:space="preserve">р.</t>
    </r>
  </si>
  <si>
    <t xml:space="preserve">Гладкое Дмитрий</t>
  </si>
  <si>
    <t xml:space="preserve">00 11 05,05</t>
  </si>
  <si>
    <t xml:space="preserve">00:11 18.47</t>
  </si>
  <si>
    <t xml:space="preserve">Коваль Михаил</t>
  </si>
  <si>
    <t xml:space="preserve">00 11 19.72</t>
  </si>
  <si>
    <t xml:space="preserve">00:00-14.67</t>
  </si>
  <si>
    <t xml:space="preserve">Зуев Артём</t>
  </si>
  <si>
    <t xml:space="preserve">00:11 57,23</t>
  </si>
  <si>
    <t xml:space="preserve">00-00:52,18</t>
  </si>
  <si>
    <t xml:space="preserve">S1</t>
  </si>
  <si>
    <t xml:space="preserve">0012 13.11</t>
  </si>
  <si>
    <t xml:space="preserve">01 08.06</t>
  </si>
  <si>
    <t xml:space="preserve">00-12 14,67</t>
  </si>
  <si>
    <t xml:space="preserve">00 01 09.62</t>
  </si>
  <si>
    <t xml:space="preserve">00:12:20.20</t>
  </si>
  <si>
    <t xml:space="preserve">00:01 -15,15</t>
  </si>
  <si>
    <t xml:space="preserve">Новая Ляля</t>
  </si>
  <si>
    <t xml:space="preserve">00:01:18.76</t>
  </si>
  <si>
    <r>
      <rPr>
        <sz val="10"/>
        <color rgb="FF000000"/>
        <rFont val="Arial"/>
        <family val="2"/>
        <charset val="204"/>
      </rPr>
      <t xml:space="preserve">Миленин </t>
    </r>
    <r>
      <rPr>
        <sz val="9.5"/>
        <color rgb="FF000000"/>
        <rFont val="Arial"/>
        <family val="2"/>
        <charset val="204"/>
      </rPr>
      <t xml:space="preserve">Матвей</t>
    </r>
  </si>
  <si>
    <t xml:space="preserve">00:01:42.95</t>
  </si>
  <si>
    <t xml:space="preserve">Агафонов Алексей</t>
  </si>
  <si>
    <t xml:space="preserve">00-13 02.21</t>
  </si>
  <si>
    <t xml:space="preserve">00:01-57,16</t>
  </si>
  <si>
    <t xml:space="preserve">00-13 11,00</t>
  </si>
  <si>
    <t xml:space="preserve">00:02 05,95</t>
  </si>
  <si>
    <t xml:space="preserve">Бурмистров Кирилл</t>
  </si>
  <si>
    <t xml:space="preserve">00 13 16,93</t>
  </si>
  <si>
    <t xml:space="preserve">00:02 11,88</t>
  </si>
  <si>
    <t xml:space="preserve">Хрусталев Роман</t>
  </si>
  <si>
    <t xml:space="preserve">л. Восточный</t>
  </si>
  <si>
    <t xml:space="preserve">Никулин Егор</t>
  </si>
  <si>
    <t xml:space="preserve">00-15 09.01</t>
  </si>
  <si>
    <t xml:space="preserve">00:04:03.96</t>
  </si>
  <si>
    <t xml:space="preserve">Хаматов Артём</t>
  </si>
  <si>
    <t xml:space="preserve">00 15:38,94</t>
  </si>
  <si>
    <t xml:space="preserve">Выба Владислав</t>
  </si>
  <si>
    <t xml:space="preserve">00 15 50.36</t>
  </si>
  <si>
    <t xml:space="preserve">00:04:45.31</t>
  </si>
  <si>
    <t xml:space="preserve">Полушкин Матвеи</t>
  </si>
  <si>
    <t xml:space="preserve">00 13 21,78</t>
  </si>
  <si>
    <t xml:space="preserve">00:02:16.73</t>
  </si>
  <si>
    <t xml:space="preserve">Гудым Артём</t>
  </si>
  <si>
    <t xml:space="preserve">00:13 45,45</t>
  </si>
  <si>
    <t xml:space="preserve">00:02 40,40</t>
  </si>
  <si>
    <r>
      <rPr>
        <sz val="9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5 км, юноши 2009-201</t>
    </r>
    <r>
      <rPr>
        <sz val="9.5"/>
        <color rgb="FF000000"/>
        <rFont val="Arial"/>
        <family val="2"/>
        <charset val="204"/>
      </rPr>
      <t xml:space="preserve">0г,</t>
    </r>
    <r>
      <rPr>
        <b val="true"/>
        <sz val="9.5"/>
        <color rgb="FF000000"/>
        <rFont val="Arial"/>
        <family val="2"/>
        <charset val="204"/>
      </rPr>
      <t xml:space="preserve">р.</t>
    </r>
  </si>
  <si>
    <t xml:space="preserve">00 17:06,08</t>
  </si>
  <si>
    <t xml:space="preserve">00'00'00 00</t>
  </si>
  <si>
    <t xml:space="preserve">Шайкин Максим</t>
  </si>
  <si>
    <t xml:space="preserve">•00:00 06.63</t>
  </si>
  <si>
    <t xml:space="preserve">00'17'53.42</t>
  </si>
  <si>
    <t xml:space="preserve">•00:00:47 34</t>
  </si>
  <si>
    <t xml:space="preserve">00:17 54,48</t>
  </si>
  <si>
    <t xml:space="preserve">•00'00:48.40</t>
  </si>
  <si>
    <t xml:space="preserve">Ткачеико Степан</t>
  </si>
  <si>
    <t xml:space="preserve">00'18 12,44</t>
  </si>
  <si>
    <t xml:space="preserve">•00:0106 36</t>
  </si>
  <si>
    <t xml:space="preserve">00'18:40,00</t>
  </si>
  <si>
    <t xml:space="preserve">•00:0ТЗЗ 92</t>
  </si>
  <si>
    <t xml:space="preserve">Шипицин Савелий</t>
  </si>
  <si>
    <t xml:space="preserve">00:18 47.26</t>
  </si>
  <si>
    <t xml:space="preserve">•00:01 -41 18</t>
  </si>
  <si>
    <t xml:space="preserve">•00:01:47.09</t>
  </si>
  <si>
    <t xml:space="preserve">•00:01:4862</t>
  </si>
  <si>
    <t xml:space="preserve">00'18:56.62</t>
  </si>
  <si>
    <t xml:space="preserve">•00:01-50.54</t>
  </si>
  <si>
    <t xml:space="preserve">00 18:58,71</t>
  </si>
  <si>
    <t xml:space="preserve">•00 01 52.63</t>
  </si>
  <si>
    <t xml:space="preserve">Юзеев Артем</t>
  </si>
  <si>
    <t xml:space="preserve">00 19:00,85</t>
  </si>
  <si>
    <t xml:space="preserve">•00:01 54.77</t>
  </si>
  <si>
    <t xml:space="preserve">Вечеркин Евгений</t>
  </si>
  <si>
    <t xml:space="preserve">00:19 05,18</t>
  </si>
  <si>
    <t xml:space="preserve">•00:01:59.10</t>
  </si>
  <si>
    <t xml:space="preserve">•00:02:0177</t>
  </si>
  <si>
    <t xml:space="preserve">00'19:42,36</t>
  </si>
  <si>
    <t xml:space="preserve">•00:02'36.28</t>
  </si>
  <si>
    <t xml:space="preserve">00'19:56,90</t>
  </si>
  <si>
    <t xml:space="preserve">•00:02'50 82</t>
  </si>
  <si>
    <t xml:space="preserve">Присяжный Савва</t>
  </si>
  <si>
    <t xml:space="preserve">00 20:03.37</t>
  </si>
  <si>
    <t xml:space="preserve">•00:0257.29</t>
  </si>
  <si>
    <t xml:space="preserve">Вологжанин Павел</t>
  </si>
  <si>
    <t xml:space="preserve">00 20:09,00</t>
  </si>
  <si>
    <t xml:space="preserve">•00:0302,92</t>
  </si>
  <si>
    <t xml:space="preserve">Сибирин Денис</t>
  </si>
  <si>
    <t xml:space="preserve">00'22 12.95</t>
  </si>
  <si>
    <t xml:space="preserve">•00:05 06.87</t>
  </si>
  <si>
    <t xml:space="preserve">00:22 55,03</t>
  </si>
  <si>
    <t xml:space="preserve">•00:05:48.95</t>
  </si>
  <si>
    <t xml:space="preserve">00:23 17,44</t>
  </si>
  <si>
    <t xml:space="preserve">•00:06:11,36</t>
  </si>
  <si>
    <t xml:space="preserve">Печенкин Дмитрий</t>
  </si>
  <si>
    <t xml:space="preserve">00:23 18,45</t>
  </si>
  <si>
    <t xml:space="preserve">•00:06:12 37</t>
  </si>
  <si>
    <t xml:space="preserve">Яуфман Матвей</t>
  </si>
  <si>
    <t xml:space="preserve">00'23 27,03</t>
  </si>
  <si>
    <t xml:space="preserve">•00:06'20 95</t>
  </si>
  <si>
    <r>
      <rPr>
        <sz val="10"/>
        <rFont val="Arial"/>
        <family val="2"/>
        <charset val="204"/>
      </rPr>
      <t xml:space="preserve">Группа участников 7,5км, </t>
    </r>
    <r>
      <rPr>
        <sz val="12"/>
        <color rgb="FF000000"/>
        <rFont val="Adobe Caslon Pro"/>
        <family val="1"/>
      </rPr>
      <t xml:space="preserve">женщины 2004-</t>
    </r>
    <r>
      <rPr>
        <b val="true"/>
        <sz val="12"/>
        <color rgb="FF000000"/>
        <rFont val="Adobe Caslon Pro"/>
        <family val="1"/>
      </rPr>
      <t xml:space="preserve"> </t>
    </r>
    <r>
      <rPr>
        <sz val="12"/>
        <color rgb="FF000000"/>
        <rFont val="Adobe Caslon Pro"/>
        <family val="1"/>
      </rPr>
      <t xml:space="preserve">1994г,р,</t>
    </r>
  </si>
  <si>
    <t xml:space="preserve">Разницина Алина</t>
  </si>
  <si>
    <t xml:space="preserve">00'31:41,94</t>
  </si>
  <si>
    <r>
      <rPr>
        <sz val="9.5"/>
        <color rgb="FF000000"/>
        <rFont val="Arial"/>
        <family val="2"/>
        <charset val="204"/>
      </rPr>
      <t xml:space="preserve">Группа участников 7,5км, </t>
    </r>
    <r>
      <rPr>
        <b val="true"/>
        <sz val="9.5"/>
        <color rgb="FF000000"/>
        <rFont val="Arial"/>
        <family val="2"/>
        <charset val="204"/>
      </rPr>
      <t xml:space="preserve">женщины </t>
    </r>
    <r>
      <rPr>
        <sz val="9.5"/>
        <color rgb="FF000000"/>
        <rFont val="Arial"/>
        <family val="2"/>
        <charset val="204"/>
      </rPr>
      <t xml:space="preserve">2005-2006г,р, Дистанция </t>
    </r>
    <r>
      <rPr>
        <b val="true"/>
        <sz val="9.5"/>
        <color rgb="FF000000"/>
        <rFont val="Arial"/>
        <family val="2"/>
        <charset val="204"/>
      </rPr>
      <t xml:space="preserve">7500км,</t>
    </r>
  </si>
  <si>
    <t xml:space="preserve">00'25 37,03</t>
  </si>
  <si>
    <t xml:space="preserve">Латонмна Полина</t>
  </si>
  <si>
    <t xml:space="preserve">00-27 46.75</t>
  </si>
  <si>
    <t xml:space="preserve">02 09.72</t>
  </si>
  <si>
    <t xml:space="preserve">00'2747.43</t>
  </si>
  <si>
    <t xml:space="preserve">00.02 10.40</t>
  </si>
  <si>
    <t xml:space="preserve">00-02:29.49</t>
  </si>
  <si>
    <t xml:space="preserve">00-30 39,97</t>
  </si>
  <si>
    <t xml:space="preserve">00:0502 94</t>
  </si>
  <si>
    <t xml:space="preserve">00 31:40,10</t>
  </si>
  <si>
    <t xml:space="preserve">00:06'03.07</t>
  </si>
  <si>
    <t xml:space="preserve">Гаврилова Дарья</t>
  </si>
  <si>
    <t xml:space="preserve">00:08-30.46</t>
  </si>
  <si>
    <t xml:space="preserve">Гессе Анастастия</t>
  </si>
  <si>
    <t xml:space="preserve">00:36 10,02</t>
  </si>
  <si>
    <t xml:space="preserve">00:10:32.99</t>
  </si>
  <si>
    <t xml:space="preserve">Масимова Елена</t>
  </si>
  <si>
    <t xml:space="preserve">00-11:07.81</t>
  </si>
  <si>
    <t xml:space="preserve">Корченкина Софья</t>
  </si>
  <si>
    <t xml:space="preserve">38:49.11</t>
  </si>
  <si>
    <t xml:space="preserve">00:13:12.08</t>
  </si>
  <si>
    <r>
      <rPr>
        <sz val="9.5"/>
        <color rgb="FF000000"/>
        <rFont val="Arial"/>
        <family val="2"/>
        <charset val="204"/>
      </rPr>
      <t xml:space="preserve">Группа участников 7,5км, </t>
    </r>
    <r>
      <rPr>
        <b val="true"/>
        <sz val="9.5"/>
        <color rgb="FF000000"/>
        <rFont val="Arial"/>
        <family val="2"/>
        <charset val="204"/>
      </rPr>
      <t xml:space="preserve">женщины </t>
    </r>
    <r>
      <rPr>
        <sz val="9.5"/>
        <color rgb="FF000000"/>
        <rFont val="Arial"/>
        <family val="2"/>
        <charset val="204"/>
      </rPr>
      <t xml:space="preserve">2007-2008г,р, Дистанция </t>
    </r>
    <r>
      <rPr>
        <b val="true"/>
        <sz val="9.5"/>
        <color rgb="FF000000"/>
        <rFont val="Arial"/>
        <family val="2"/>
        <charset val="204"/>
      </rPr>
      <t xml:space="preserve">7500км,</t>
    </r>
  </si>
  <si>
    <t xml:space="preserve">00 27 38,56</t>
  </si>
  <si>
    <t xml:space="preserve">00'27 47.17</t>
  </si>
  <si>
    <t xml:space="preserve">00 08.61</t>
  </si>
  <si>
    <t xml:space="preserve">Краснотурьинск;</t>
  </si>
  <si>
    <t xml:space="preserve">00 27:49.00</t>
  </si>
  <si>
    <t xml:space="preserve">00 10.44</t>
  </si>
  <si>
    <t xml:space="preserve">00'00:48.82</t>
  </si>
  <si>
    <t xml:space="preserve">Ковель Вероника</t>
  </si>
  <si>
    <t xml:space="preserve">00-28 39,52</t>
  </si>
  <si>
    <t xml:space="preserve">00:01 00.96</t>
  </si>
  <si>
    <t xml:space="preserve">00 29.24,11</t>
  </si>
  <si>
    <t xml:space="preserve">00:01'45 55</t>
  </si>
  <si>
    <t xml:space="preserve">00:29:42.48</t>
  </si>
  <si>
    <t xml:space="preserve">03:25.59</t>
  </si>
  <si>
    <t xml:space="preserve">00:04:02.29</t>
  </si>
  <si>
    <t xml:space="preserve">00-33 12,17</t>
  </si>
  <si>
    <t xml:space="preserve">00:05'33.61</t>
  </si>
  <si>
    <t xml:space="preserve">00'35 06,32</t>
  </si>
  <si>
    <t xml:space="preserve">00:07'27.76</t>
  </si>
  <si>
    <t xml:space="preserve">00 35:38,78</t>
  </si>
  <si>
    <t xml:space="preserve">00:08:00.22</t>
  </si>
  <si>
    <t xml:space="preserve">Не зак.дист</t>
  </si>
  <si>
    <r>
      <rPr>
        <sz val="9.5"/>
        <color rgb="FF000000"/>
        <rFont val="Arial"/>
        <family val="2"/>
        <charset val="204"/>
      </rPr>
      <t xml:space="preserve">Группа участников 7,5км, </t>
    </r>
    <r>
      <rPr>
        <b val="true"/>
        <sz val="9.5"/>
        <color rgb="FF000000"/>
        <rFont val="Arial"/>
        <family val="2"/>
        <charset val="204"/>
      </rPr>
      <t xml:space="preserve">женщины </t>
    </r>
    <r>
      <rPr>
        <sz val="9.5"/>
        <color rgb="FF000000"/>
        <rFont val="Arial"/>
        <family val="2"/>
        <charset val="204"/>
      </rPr>
      <t xml:space="preserve">1962 1952г,</t>
    </r>
    <r>
      <rPr>
        <b val="true"/>
        <sz val="9.5"/>
        <color rgb="FF000000"/>
        <rFont val="Arial"/>
        <family val="2"/>
        <charset val="204"/>
      </rPr>
      <t xml:space="preserve">р, </t>
    </r>
    <r>
      <rPr>
        <sz val="9.5"/>
        <color rgb="FF000000"/>
        <rFont val="Arial"/>
        <family val="2"/>
        <charset val="204"/>
      </rPr>
      <t xml:space="preserve">Дистанция 7500км,</t>
    </r>
  </si>
  <si>
    <t xml:space="preserve">42 52,41</t>
  </si>
  <si>
    <r>
      <rPr>
        <sz val="9.5"/>
        <color rgb="FF000000"/>
        <rFont val="Arial"/>
        <family val="2"/>
        <charset val="204"/>
      </rPr>
      <t xml:space="preserve">Группа участников 7,5км, </t>
    </r>
    <r>
      <rPr>
        <b val="true"/>
        <sz val="9.5"/>
        <color rgb="FF000000"/>
        <rFont val="Arial"/>
        <family val="2"/>
        <charset val="204"/>
      </rPr>
      <t xml:space="preserve">женщины 1971 1961г,р, </t>
    </r>
    <r>
      <rPr>
        <sz val="9.5"/>
        <color rgb="FF000000"/>
        <rFont val="Arial"/>
        <family val="2"/>
        <charset val="204"/>
      </rPr>
      <t xml:space="preserve">Дистанция 7500км,</t>
    </r>
  </si>
  <si>
    <t xml:space="preserve">35 57,16</t>
  </si>
  <si>
    <r>
      <rPr>
        <sz val="9.5"/>
        <color rgb="FF000000"/>
        <rFont val="Arial"/>
        <family val="2"/>
        <charset val="204"/>
      </rPr>
      <t xml:space="preserve">Группа участников 7,5км, </t>
    </r>
    <r>
      <rPr>
        <b val="true"/>
        <sz val="9.5"/>
        <color rgb="FF000000"/>
        <rFont val="Arial"/>
        <family val="2"/>
        <charset val="204"/>
      </rPr>
      <t xml:space="preserve">женщины </t>
    </r>
    <r>
      <rPr>
        <sz val="9.5"/>
        <color rgb="FF000000"/>
        <rFont val="Arial"/>
        <family val="2"/>
        <charset val="204"/>
      </rPr>
      <t xml:space="preserve">1982 1972г.р, Дистанция 7500км,</t>
    </r>
  </si>
  <si>
    <t xml:space="preserve">00'32.24,03</t>
  </si>
  <si>
    <t xml:space="preserve">П.Восточный</t>
  </si>
  <si>
    <t xml:space="preserve">00:36'36.63</t>
  </si>
  <si>
    <t xml:space="preserve">00.04:12.62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sz val="12"/>
        <color rgb="FF000000"/>
        <rFont val="Tahoma"/>
        <family val="2"/>
        <charset val="204"/>
      </rPr>
      <t xml:space="preserve">15 км, мужчины 2004-1994г.р. </t>
    </r>
  </si>
  <si>
    <t xml:space="preserve">00 48 23,07</t>
  </si>
  <si>
    <t xml:space="preserve">01 03 18.58</t>
  </si>
  <si>
    <t xml:space="preserve">-00:14:55,51</t>
  </si>
  <si>
    <t xml:space="preserve">Вопчанк</t>
  </si>
  <si>
    <t xml:space="preserve">01 04 35.63</t>
  </si>
  <si>
    <t xml:space="preserve">-00:16:12.56</t>
  </si>
  <si>
    <t xml:space="preserve">Группа участников</t>
  </si>
  <si>
    <t xml:space="preserve">15км. мужчины 2005-2006г.р.</t>
  </si>
  <si>
    <r>
      <rPr>
        <sz val="10"/>
        <rFont val="Arial"/>
        <family val="0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5000км.</t>
    </r>
  </si>
  <si>
    <t xml:space="preserve">Сайдахмадов Исмат</t>
  </si>
  <si>
    <t xml:space="preserve">0045 19,15</t>
  </si>
  <si>
    <t xml:space="preserve">00:45 32.27</t>
  </si>
  <si>
    <t xml:space="preserve">00:00'13,12</t>
  </si>
  <si>
    <t xml:space="preserve">00'48:22.10</t>
  </si>
  <si>
    <t xml:space="preserve">00:03 02,95</t>
  </si>
  <si>
    <t xml:space="preserve">Косалапов Константин</t>
  </si>
  <si>
    <t xml:space="preserve">00-12:17.86</t>
  </si>
  <si>
    <t xml:space="preserve">00 58:05,97</t>
  </si>
  <si>
    <t xml:space="preserve">00:12-46,82</t>
  </si>
  <si>
    <t xml:space="preserve">Не зак дист</t>
  </si>
  <si>
    <t xml:space="preserve">15км, мужчины 2007-2008г.р.</t>
  </si>
  <si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5000км,</t>
    </r>
  </si>
  <si>
    <t xml:space="preserve">00 47 28,83</t>
  </si>
  <si>
    <t xml:space="preserve">00 00 00</t>
  </si>
  <si>
    <t xml:space="preserve">00:47:29.55</t>
  </si>
  <si>
    <t xml:space="preserve">00:00 00.72</t>
  </si>
  <si>
    <t xml:space="preserve">00:47:36.06</t>
  </si>
  <si>
    <t xml:space="preserve">00.00 07.23</t>
  </si>
  <si>
    <t xml:space="preserve">00:47 46,18</t>
  </si>
  <si>
    <t xml:space="preserve">00 00:17.35</t>
  </si>
  <si>
    <t xml:space="preserve">Ердяксв Егор</t>
  </si>
  <si>
    <t xml:space="preserve">00'48 50,12</t>
  </si>
  <si>
    <t xml:space="preserve">00:01 21 29</t>
  </si>
  <si>
    <t xml:space="preserve">00 50 15.63</t>
  </si>
  <si>
    <t xml:space="preserve">00:02-46.80</t>
  </si>
  <si>
    <t xml:space="preserve">00:50'37.58</t>
  </si>
  <si>
    <t xml:space="preserve">00:0308.75</t>
  </si>
  <si>
    <t xml:space="preserve">00:03:39.67</t>
  </si>
  <si>
    <t xml:space="preserve">Волчанск</t>
  </si>
  <si>
    <t xml:space="preserve">00:51 17,81</t>
  </si>
  <si>
    <t xml:space="preserve">00:03:48.98</t>
  </si>
  <si>
    <t xml:space="preserve">00-51-20.04</t>
  </si>
  <si>
    <t xml:space="preserve">00:0351.21</t>
  </si>
  <si>
    <t xml:space="preserve">00 51 54,23</t>
  </si>
  <si>
    <t xml:space="preserve">00:04 25.40</t>
  </si>
  <si>
    <t xml:space="preserve">00 S3 12.33</t>
  </si>
  <si>
    <t xml:space="preserve">00:05 43.50</t>
  </si>
  <si>
    <t xml:space="preserve">Леонтьев Дмитрий</t>
  </si>
  <si>
    <t xml:space="preserve">00:06:11.54</t>
  </si>
  <si>
    <t xml:space="preserve">00:08:13.05</t>
  </si>
  <si>
    <t xml:space="preserve">00 56 33.08</t>
  </si>
  <si>
    <t xml:space="preserve">00:09:04.25</t>
  </si>
  <si>
    <t xml:space="preserve">Воробьев Никита</t>
  </si>
  <si>
    <t xml:space="preserve">00 56 34,08</t>
  </si>
  <si>
    <t xml:space="preserve">00:09:05 25</t>
  </si>
  <si>
    <t xml:space="preserve">00 58 16.00</t>
  </si>
  <si>
    <t xml:space="preserve">00:10-47.17</t>
  </si>
  <si>
    <t xml:space="preserve">00 58:20,28</t>
  </si>
  <si>
    <t xml:space="preserve">00:10-51.45</t>
  </si>
  <si>
    <t xml:space="preserve">Зайнетдинов Артём</t>
  </si>
  <si>
    <t xml:space="preserve">00:59:03.65</t>
  </si>
  <si>
    <t xml:space="preserve">00:1134.82</t>
  </si>
  <si>
    <t xml:space="preserve">Новаяя Ляпя</t>
  </si>
  <si>
    <t xml:space="preserve">00:12:12.76</t>
  </si>
  <si>
    <t xml:space="preserve">Мельников Алексей</t>
  </si>
  <si>
    <t xml:space="preserve">00:14:10.77</t>
  </si>
  <si>
    <t xml:space="preserve">Никаноров Тимур</t>
  </si>
  <si>
    <t xml:space="preserve">00:18:19.35</t>
  </si>
  <si>
    <t xml:space="preserve">01 09:37,05</t>
  </si>
  <si>
    <t xml:space="preserve">00:22 08 22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15км, мужчины </t>
    </r>
    <r>
      <rPr>
        <sz val="9.5"/>
        <color rgb="FF000000"/>
        <rFont val="Arial"/>
        <family val="2"/>
        <charset val="204"/>
      </rPr>
      <t xml:space="preserve">1962</t>
    </r>
    <r>
      <rPr>
        <b val="true"/>
        <sz val="9.5"/>
        <color rgb="FF000000"/>
        <rFont val="Arial"/>
        <family val="2"/>
        <charset val="204"/>
      </rPr>
      <t xml:space="preserve">-1952г.р. </t>
    </r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5000км,</t>
    </r>
  </si>
  <si>
    <t xml:space="preserve">01 04 30,19</t>
  </si>
  <si>
    <t xml:space="preserve">Моисеев Анатолии</t>
  </si>
  <si>
    <t xml:space="preserve">01 08:05.23</t>
  </si>
  <si>
    <t xml:space="preserve">00:03-35.04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15км, мужчины 1971-1961 г.р.</t>
    </r>
  </si>
  <si>
    <t xml:space="preserve">Иккес Владимир</t>
  </si>
  <si>
    <t xml:space="preserve">00 54 32,78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15км, мужчины 1982-1972г.р.</t>
    </r>
  </si>
  <si>
    <t xml:space="preserve">00 S3 40,58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15км, мужчины </t>
    </r>
    <r>
      <rPr>
        <sz val="9.5"/>
        <color rgb="FF000000"/>
        <rFont val="Arial"/>
        <family val="2"/>
        <charset val="204"/>
      </rPr>
      <t xml:space="preserve">1993-1983г.р. Дистанция </t>
    </r>
    <r>
      <rPr>
        <b val="true"/>
        <sz val="9.5"/>
        <color rgb="FF000000"/>
        <rFont val="Arial"/>
        <family val="2"/>
        <charset val="204"/>
      </rPr>
      <t xml:space="preserve">15000км,</t>
    </r>
  </si>
  <si>
    <t xml:space="preserve">00 45 29,04</t>
  </si>
  <si>
    <t xml:space="preserve">Гл. судья соревнований.</t>
  </si>
  <si>
    <t xml:space="preserve">И.С Щиголева</t>
  </si>
  <si>
    <t xml:space="preserve">Гя Секретарь.</t>
  </si>
  <si>
    <t xml:space="preserve">Л С. Куликова</t>
  </si>
  <si>
    <t xml:space="preserve">Областные соревнования по лыжным гонкам памяти Н.П. Лобача</t>
  </si>
  <si>
    <r>
      <rPr>
        <sz val="12"/>
        <color rgb="FF000000"/>
        <rFont val="Arial"/>
        <family val="2"/>
        <charset val="204"/>
      </rPr>
      <t xml:space="preserve">18 </t>
    </r>
    <r>
      <rPr>
        <b val="true"/>
        <sz val="12"/>
        <color rgb="FF000000"/>
        <rFont val="Arial"/>
        <family val="2"/>
        <charset val="204"/>
      </rPr>
      <t xml:space="preserve">марта 2023 года</t>
    </r>
  </si>
  <si>
    <t xml:space="preserve">Место проведения</t>
  </si>
  <si>
    <r>
      <rPr>
        <sz val="12"/>
        <color rgb="FF000000"/>
        <rFont val="Arial"/>
        <family val="2"/>
        <charset val="204"/>
      </rPr>
      <t xml:space="preserve">Л</t>
    </r>
    <r>
      <rPr>
        <b val="true"/>
        <sz val="12"/>
        <color rgb="FF000000"/>
        <rFont val="Arial"/>
        <family val="2"/>
        <charset val="204"/>
      </rPr>
      <t xml:space="preserve">СК МБУ ДО "СШОР"</t>
    </r>
  </si>
  <si>
    <r>
      <rPr>
        <sz val="9"/>
        <color rgb="FF000000"/>
        <rFont val="Arial"/>
        <family val="2"/>
        <charset val="204"/>
      </rPr>
      <t xml:space="preserve">Группа участников </t>
    </r>
    <r>
      <rPr>
        <b val="true"/>
        <sz val="9"/>
        <color rgb="FF000000"/>
        <rFont val="Arial"/>
        <family val="2"/>
        <charset val="204"/>
      </rPr>
      <t xml:space="preserve">5км. девушки </t>
    </r>
    <r>
      <rPr>
        <sz val="9"/>
        <color rgb="FF000000"/>
        <rFont val="Arial"/>
        <family val="2"/>
        <charset val="204"/>
      </rPr>
      <t xml:space="preserve">2005</t>
    </r>
    <r>
      <rPr>
        <b val="true"/>
        <sz val="9"/>
        <color rgb="FF000000"/>
        <rFont val="Arial"/>
        <family val="2"/>
        <charset val="204"/>
      </rPr>
      <t xml:space="preserve">-2006г.р.</t>
    </r>
  </si>
  <si>
    <t xml:space="preserve">Дистанция 5км.</t>
  </si>
  <si>
    <t xml:space="preserve">Краснотурьинск М.Н.Ерышов</t>
  </si>
  <si>
    <t xml:space="preserve">00 15 08,58</t>
  </si>
  <si>
    <t xml:space="preserve">Верхотурье А.Л.Коновалов</t>
  </si>
  <si>
    <t xml:space="preserve">00:16:21.82</t>
  </si>
  <si>
    <t xml:space="preserve">00:01:13.24</t>
  </si>
  <si>
    <t xml:space="preserve">00'16:24.03</t>
  </si>
  <si>
    <t xml:space="preserve">"00:01:15,45</t>
  </si>
  <si>
    <t xml:space="preserve">Латонина Полина</t>
  </si>
  <si>
    <t xml:space="preserve">Краснотурьинск В.А.Алейников, Е.А.Бурмистрова</t>
  </si>
  <si>
    <t xml:space="preserve">00:17'17,46</t>
  </si>
  <si>
    <t xml:space="preserve">"00 02:08.88</t>
  </si>
  <si>
    <t xml:space="preserve">Михненко Ольга</t>
  </si>
  <si>
    <t xml:space="preserve">Краснотурьинск А.А.Рукгабер</t>
  </si>
  <si>
    <t xml:space="preserve">00'17 54.40</t>
  </si>
  <si>
    <t xml:space="preserve">"00:02'45.82</t>
  </si>
  <si>
    <t xml:space="preserve">б</t>
  </si>
  <si>
    <t xml:space="preserve">00'18 15,65</t>
  </si>
  <si>
    <t xml:space="preserve">"00:03 07.07</t>
  </si>
  <si>
    <t xml:space="preserve">00 19:46,65</t>
  </si>
  <si>
    <t xml:space="preserve">"00:04:38.07</t>
  </si>
  <si>
    <t xml:space="preserve">00'19:56,76</t>
  </si>
  <si>
    <t xml:space="preserve">"00:04:48.18</t>
  </si>
  <si>
    <r>
      <rPr>
        <b val="true"/>
        <sz val="9"/>
        <color rgb="FF000000"/>
        <rFont val="Arial"/>
        <family val="2"/>
        <charset val="204"/>
      </rPr>
      <t xml:space="preserve">5км, девушки 2007</t>
    </r>
    <r>
      <rPr>
        <sz val="9"/>
        <color rgb="FF000000"/>
        <rFont val="Arial"/>
        <family val="2"/>
        <charset val="204"/>
      </rPr>
      <t xml:space="preserve">-2008г.</t>
    </r>
    <r>
      <rPr>
        <b val="true"/>
        <sz val="9"/>
        <color rgb="FF000000"/>
        <rFont val="Arial"/>
        <family val="2"/>
        <charset val="204"/>
      </rPr>
      <t xml:space="preserve">р.</t>
    </r>
  </si>
  <si>
    <t xml:space="preserve">+00:00:53,16</t>
  </si>
  <si>
    <t xml:space="preserve">Североуральск А.С.Евсюков</t>
  </si>
  <si>
    <t xml:space="preserve">+00:01:10,39</t>
  </si>
  <si>
    <t xml:space="preserve">Краснотурьинск Л.Г.Салимзянова</t>
  </si>
  <si>
    <t xml:space="preserve">+00:01:27,97</t>
  </si>
  <si>
    <t xml:space="preserve">Шевякова Анастасия </t>
  </si>
  <si>
    <t xml:space="preserve">Качканар Л.В.Нечаева</t>
  </si>
  <si>
    <t xml:space="preserve">+00:01:29,06</t>
  </si>
  <si>
    <t xml:space="preserve">+00:01:48,59</t>
  </si>
  <si>
    <t xml:space="preserve">Краснотурьинск Е.А.Ивкина, И.С.Ивкин</t>
  </si>
  <si>
    <t xml:space="preserve">+00:02:05,57</t>
  </si>
  <si>
    <t xml:space="preserve">+00:02:33,47</t>
  </si>
  <si>
    <t xml:space="preserve">+00:02:38,59</t>
  </si>
  <si>
    <t xml:space="preserve">+00:03:00,53</t>
  </si>
  <si>
    <t xml:space="preserve">Милованова Ольга</t>
  </si>
  <si>
    <t xml:space="preserve">+00:03:09,55</t>
  </si>
  <si>
    <t xml:space="preserve">+00:04:40,23</t>
  </si>
  <si>
    <r>
      <rPr>
        <sz val="10"/>
        <rFont val="Arial"/>
        <family val="0"/>
      </rPr>
      <t xml:space="preserve">5км, </t>
    </r>
    <r>
      <rPr>
        <b val="true"/>
        <sz val="9"/>
        <color rgb="FF000000"/>
        <rFont val="Arial"/>
        <family val="2"/>
        <charset val="204"/>
      </rPr>
      <t xml:space="preserve">юноши 2009-201</t>
    </r>
    <r>
      <rPr>
        <sz val="9"/>
        <color rgb="FF000000"/>
        <rFont val="Arial"/>
        <family val="2"/>
        <charset val="204"/>
      </rPr>
      <t xml:space="preserve">0г,</t>
    </r>
    <r>
      <rPr>
        <b val="true"/>
        <sz val="9"/>
        <color rgb="FF000000"/>
        <rFont val="Arial"/>
        <family val="2"/>
        <charset val="204"/>
      </rPr>
      <t xml:space="preserve">р.</t>
    </r>
  </si>
  <si>
    <t xml:space="preserve">Дистанция 5км,</t>
  </si>
  <si>
    <t xml:space="preserve">Назаров Илья</t>
  </si>
  <si>
    <t xml:space="preserve">+00:00:00,50</t>
  </si>
  <si>
    <t xml:space="preserve">+00:00:19,50</t>
  </si>
  <si>
    <t xml:space="preserve">+00:00:25,72</t>
  </si>
  <si>
    <t xml:space="preserve">Серов Л.П.Моисеева</t>
  </si>
  <si>
    <t xml:space="preserve">+00:00:26,39</t>
  </si>
  <si>
    <t xml:space="preserve">+00:00:53,68</t>
  </si>
  <si>
    <t xml:space="preserve">+00:00:59,57</t>
  </si>
  <si>
    <t xml:space="preserve">Назаров Артём </t>
  </si>
  <si>
    <t xml:space="preserve">+00:01:12,08</t>
  </si>
  <si>
    <t xml:space="preserve">Лобов Вадим</t>
  </si>
  <si>
    <t xml:space="preserve">+00:01:47,18</t>
  </si>
  <si>
    <t xml:space="preserve">+00:01:49,34</t>
  </si>
  <si>
    <t xml:space="preserve">Красноуральск А.А.Сантрапинских, Камарин Р.В.</t>
  </si>
  <si>
    <t xml:space="preserve">+00:02:02,74</t>
  </si>
  <si>
    <t xml:space="preserve">Североуральск С.Л. Лукьянов, В.А. Лукьянова</t>
  </si>
  <si>
    <t xml:space="preserve">+00:02:03,32</t>
  </si>
  <si>
    <t xml:space="preserve">Воронин Дмитрий </t>
  </si>
  <si>
    <t xml:space="preserve">+00:02:15,50</t>
  </si>
  <si>
    <t xml:space="preserve">Молчанов Иван</t>
  </si>
  <si>
    <t xml:space="preserve">+00:02:16,49</t>
  </si>
  <si>
    <t xml:space="preserve">Юзеев Артём</t>
  </si>
  <si>
    <t xml:space="preserve">+00:02:27,73</t>
  </si>
  <si>
    <t xml:space="preserve">Ягдаров Алесандр </t>
  </si>
  <si>
    <t xml:space="preserve">+00:02:29,05</t>
  </si>
  <si>
    <t xml:space="preserve">Фролов Дмитрий</t>
  </si>
  <si>
    <t xml:space="preserve">+00:02:41,62</t>
  </si>
  <si>
    <t xml:space="preserve">+00:02:43,81</t>
  </si>
  <si>
    <t xml:space="preserve">+00:02:45,06</t>
  </si>
  <si>
    <t xml:space="preserve">+00:02:45,57</t>
  </si>
  <si>
    <t xml:space="preserve">+00:02:50,15</t>
  </si>
  <si>
    <t xml:space="preserve">+00:02:50,67</t>
  </si>
  <si>
    <t xml:space="preserve">+00:02:53,79</t>
  </si>
  <si>
    <t xml:space="preserve">+00:02:58,90</t>
  </si>
  <si>
    <t xml:space="preserve">Ситников Леонид</t>
  </si>
  <si>
    <t xml:space="preserve">+00:03:05,01</t>
  </si>
  <si>
    <t xml:space="preserve">+00:03:54,59</t>
  </si>
  <si>
    <t xml:space="preserve">Якупов Тимур</t>
  </si>
  <si>
    <t xml:space="preserve">+00:03:55,29</t>
  </si>
  <si>
    <t xml:space="preserve">+00:03:59,37</t>
  </si>
  <si>
    <t xml:space="preserve">Воложанин Павел </t>
  </si>
  <si>
    <t xml:space="preserve">+00:04:00,05</t>
  </si>
  <si>
    <t xml:space="preserve">+00:04:00,69</t>
  </si>
  <si>
    <t xml:space="preserve">+00:04:03,88</t>
  </si>
  <si>
    <t xml:space="preserve">Гротте Дмитрий</t>
  </si>
  <si>
    <t xml:space="preserve">+00:04:19,06</t>
  </si>
  <si>
    <t xml:space="preserve">Таранов Ярослав </t>
  </si>
  <si>
    <t xml:space="preserve">+00:04:28,37</t>
  </si>
  <si>
    <t xml:space="preserve">+00:04:29,44</t>
  </si>
  <si>
    <t xml:space="preserve">Комлев Анатолий </t>
  </si>
  <si>
    <t xml:space="preserve">+00:04:31,06</t>
  </si>
  <si>
    <t xml:space="preserve">+00:04:34,47</t>
  </si>
  <si>
    <t xml:space="preserve">+00:04:51,60</t>
  </si>
  <si>
    <t xml:space="preserve">+00:05:02,76</t>
  </si>
  <si>
    <t xml:space="preserve">+00:05:04,46</t>
  </si>
  <si>
    <t xml:space="preserve">Кузеванов Семён</t>
  </si>
  <si>
    <t xml:space="preserve">П.Гари К.В.Кузеванов</t>
  </si>
  <si>
    <t xml:space="preserve">+00:05:05,90</t>
  </si>
  <si>
    <t xml:space="preserve">Печёнкин Дмитрий</t>
  </si>
  <si>
    <t xml:space="preserve">+00:05:54,84</t>
  </si>
  <si>
    <t xml:space="preserve">Пестерев Кирилл</t>
  </si>
  <si>
    <t xml:space="preserve">+00:05:56,31</t>
  </si>
  <si>
    <t xml:space="preserve">+00:06:44,98</t>
  </si>
  <si>
    <t xml:space="preserve">Дербин Кирилл</t>
  </si>
  <si>
    <t xml:space="preserve">+00:07:13,36</t>
  </si>
  <si>
    <t xml:space="preserve">+00:08:00,62</t>
  </si>
  <si>
    <t xml:space="preserve">+00:09:29,03</t>
  </si>
  <si>
    <r>
      <rPr>
        <sz val="9"/>
        <color rgb="FF000000"/>
        <rFont val="Arial"/>
        <family val="2"/>
        <charset val="204"/>
      </rPr>
      <t xml:space="preserve">Группа участников </t>
    </r>
    <r>
      <rPr>
        <b val="true"/>
        <sz val="9"/>
        <color rgb="FF000000"/>
        <rFont val="Arial"/>
        <family val="2"/>
        <charset val="204"/>
      </rPr>
      <t xml:space="preserve">10км, юноши 2005-2006г.р.</t>
    </r>
  </si>
  <si>
    <r>
      <rPr>
        <sz val="9"/>
        <color rgb="FF000000"/>
        <rFont val="Arial"/>
        <family val="2"/>
        <charset val="204"/>
      </rPr>
      <t xml:space="preserve">Дистанция </t>
    </r>
    <r>
      <rPr>
        <b val="true"/>
        <sz val="9"/>
        <color rgb="FF000000"/>
        <rFont val="Arial"/>
        <family val="2"/>
        <charset val="204"/>
      </rPr>
      <t xml:space="preserve">10км.</t>
    </r>
  </si>
  <si>
    <t xml:space="preserve">+00:01:10,40</t>
  </si>
  <si>
    <t xml:space="preserve">+00:01:42,72</t>
  </si>
  <si>
    <t xml:space="preserve">+00:01:51,21</t>
  </si>
  <si>
    <t xml:space="preserve">+00:03:01,06</t>
  </si>
  <si>
    <t xml:space="preserve">Серов .Т.П Моисеева</t>
  </si>
  <si>
    <t xml:space="preserve">+00:03:39,14</t>
  </si>
  <si>
    <t xml:space="preserve">+00:04:14,15</t>
  </si>
  <si>
    <t xml:space="preserve">Егорычев Вадим</t>
  </si>
  <si>
    <t xml:space="preserve">+00:04:54,86</t>
  </si>
  <si>
    <t xml:space="preserve">Захаров Иван</t>
  </si>
  <si>
    <t xml:space="preserve">+00:05:20,04</t>
  </si>
  <si>
    <t xml:space="preserve">Реута Никита</t>
  </si>
  <si>
    <t xml:space="preserve">+00:05:41,27</t>
  </si>
  <si>
    <t xml:space="preserve">Волчанск В.В.Зыбин</t>
  </si>
  <si>
    <t xml:space="preserve">+00:05:47,88</t>
  </si>
  <si>
    <t xml:space="preserve">+00:05:49,02</t>
  </si>
  <si>
    <t xml:space="preserve">Чумаков Данил</t>
  </si>
  <si>
    <t xml:space="preserve">+00:06:43,54</t>
  </si>
  <si>
    <t xml:space="preserve">+00:07:57,65</t>
  </si>
  <si>
    <t xml:space="preserve">+00:09:53,24</t>
  </si>
  <si>
    <r>
      <rPr>
        <sz val="9"/>
        <color rgb="FF000000"/>
        <rFont val="Arial"/>
        <family val="2"/>
        <charset val="204"/>
      </rPr>
      <t xml:space="preserve">Группа участников </t>
    </r>
    <r>
      <rPr>
        <b val="true"/>
        <sz val="9"/>
        <color rgb="FF000000"/>
        <rFont val="Arial"/>
        <family val="2"/>
        <charset val="204"/>
      </rPr>
      <t xml:space="preserve">10км, юноши 2007-2008г.р.</t>
    </r>
  </si>
  <si>
    <r>
      <rPr>
        <sz val="10"/>
        <rFont val="Arial"/>
        <family val="0"/>
      </rPr>
      <t xml:space="preserve">Дистанция </t>
    </r>
    <r>
      <rPr>
        <b val="true"/>
        <sz val="9"/>
        <color rgb="FF000000"/>
        <rFont val="Arial"/>
        <family val="2"/>
        <charset val="204"/>
      </rPr>
      <t xml:space="preserve">10км.</t>
    </r>
  </si>
  <si>
    <t xml:space="preserve">+00:00:06,87</t>
  </si>
  <si>
    <t xml:space="preserve">+00:00:14,43</t>
  </si>
  <si>
    <t xml:space="preserve">+00:00:40,68</t>
  </si>
  <si>
    <t xml:space="preserve">+00:00:52,42</t>
  </si>
  <si>
    <t xml:space="preserve">п</t>
  </si>
  <si>
    <t xml:space="preserve">+00:02:29,99</t>
  </si>
  <si>
    <t xml:space="preserve">+00:02:50,86</t>
  </si>
  <si>
    <t xml:space="preserve">+00:03:06,59</t>
  </si>
  <si>
    <t xml:space="preserve">Леонтьев Дмитрий </t>
  </si>
  <si>
    <t xml:space="preserve">+00:03:14,92</t>
  </si>
  <si>
    <t xml:space="preserve">+00:03:26,45</t>
  </si>
  <si>
    <t xml:space="preserve">+00:03:49,29</t>
  </si>
  <si>
    <t xml:space="preserve">+00:03:50,50</t>
  </si>
  <si>
    <t xml:space="preserve">+00:04:13,82</t>
  </si>
  <si>
    <t xml:space="preserve">+00:04:17,75</t>
  </si>
  <si>
    <t xml:space="preserve">+00:04:41,96</t>
  </si>
  <si>
    <t xml:space="preserve">+00:04:59,17</t>
  </si>
  <si>
    <t xml:space="preserve">+00:05:06,01</t>
  </si>
  <si>
    <t xml:space="preserve">+00:05:09,59</t>
  </si>
  <si>
    <t xml:space="preserve">Нургалеев Олег</t>
  </si>
  <si>
    <t xml:space="preserve">+00:05:34,79</t>
  </si>
  <si>
    <t xml:space="preserve">+00:05:35,44</t>
  </si>
  <si>
    <t xml:space="preserve">Петров Артём</t>
  </si>
  <si>
    <t xml:space="preserve">+00:05:36,58</t>
  </si>
  <si>
    <t xml:space="preserve">+00:06:12,29</t>
  </si>
  <si>
    <t xml:space="preserve">Эмир-асанов Никита</t>
  </si>
  <si>
    <t xml:space="preserve">+00:06:38,97</t>
  </si>
  <si>
    <t xml:space="preserve">Еланцев Виталий</t>
  </si>
  <si>
    <t xml:space="preserve">+00:08:07,36</t>
  </si>
  <si>
    <t xml:space="preserve">Лихачев Артем</t>
  </si>
  <si>
    <t xml:space="preserve">+00:08:29,09</t>
  </si>
  <si>
    <t xml:space="preserve">Тукмачев Артём</t>
  </si>
  <si>
    <t xml:space="preserve">+00:09:31,68</t>
  </si>
  <si>
    <t xml:space="preserve">+00:10:21,00</t>
  </si>
  <si>
    <t xml:space="preserve">Мякин Данил</t>
  </si>
  <si>
    <t xml:space="preserve">+00:12:25,50</t>
  </si>
  <si>
    <t xml:space="preserve">Чащин Андрей</t>
  </si>
  <si>
    <t xml:space="preserve">+00:12:51,82</t>
  </si>
  <si>
    <t xml:space="preserve">Чекавинский Леонид</t>
  </si>
  <si>
    <t xml:space="preserve">+00:20:36,14</t>
  </si>
  <si>
    <r>
      <rPr>
        <sz val="9"/>
        <color rgb="FF000000"/>
        <rFont val="Arial"/>
        <family val="2"/>
        <charset val="204"/>
      </rPr>
      <t xml:space="preserve">Группа участников </t>
    </r>
    <r>
      <rPr>
        <b val="true"/>
        <sz val="9"/>
        <color rgb="FF000000"/>
        <rFont val="Arial"/>
        <family val="2"/>
        <charset val="204"/>
      </rPr>
      <t xml:space="preserve">Зкм. девушки 2009-2010 г.р.</t>
    </r>
  </si>
  <si>
    <r>
      <rPr>
        <sz val="9"/>
        <color rgb="FF000000"/>
        <rFont val="Arial"/>
        <family val="2"/>
        <charset val="204"/>
      </rPr>
      <t xml:space="preserve">Дистанция </t>
    </r>
    <r>
      <rPr>
        <b val="true"/>
        <sz val="9"/>
        <color rgb="FF000000"/>
        <rFont val="Arial"/>
        <family val="2"/>
        <charset val="204"/>
      </rPr>
      <t xml:space="preserve">Зкм.</t>
    </r>
  </si>
  <si>
    <t xml:space="preserve">+00:00:04,24</t>
  </si>
  <si>
    <t xml:space="preserve">+00:00:10,70</t>
  </si>
  <si>
    <t xml:space="preserve">Асельбор Анна</t>
  </si>
  <si>
    <t xml:space="preserve">+00:00:12,66</t>
  </si>
  <si>
    <t xml:space="preserve">+00:00:17,70</t>
  </si>
  <si>
    <t xml:space="preserve">+00:00:20,14</t>
  </si>
  <si>
    <t xml:space="preserve">+00:00:21,36</t>
  </si>
  <si>
    <t xml:space="preserve">+00:00:27,06</t>
  </si>
  <si>
    <t xml:space="preserve">+00:00:32,99</t>
  </si>
  <si>
    <t xml:space="preserve">Денисова Юлия</t>
  </si>
  <si>
    <t xml:space="preserve">+00:00:45,10</t>
  </si>
  <si>
    <t xml:space="preserve">+00:00:50,91</t>
  </si>
  <si>
    <t xml:space="preserve">+00:00:53,55</t>
  </si>
  <si>
    <t xml:space="preserve">+00:00:54,74</t>
  </si>
  <si>
    <t xml:space="preserve">Тугушева Соня</t>
  </si>
  <si>
    <t xml:space="preserve">+00:00:55,66</t>
  </si>
  <si>
    <t xml:space="preserve">Щанц Анастасия</t>
  </si>
  <si>
    <t xml:space="preserve">+00:00:56,49</t>
  </si>
  <si>
    <t xml:space="preserve">+00:01:19,23</t>
  </si>
  <si>
    <t xml:space="preserve">+00:01:25,50</t>
  </si>
  <si>
    <t xml:space="preserve">+00:01:29,18</t>
  </si>
  <si>
    <t xml:space="preserve">+00:01:29,61</t>
  </si>
  <si>
    <t xml:space="preserve">П Восточный К.В.Кузеванов</t>
  </si>
  <si>
    <t xml:space="preserve">+00:01:30,14</t>
  </si>
  <si>
    <t xml:space="preserve">+00:01:36,09</t>
  </si>
  <si>
    <t xml:space="preserve">Сычева Анастасия</t>
  </si>
  <si>
    <t xml:space="preserve">+00:01:39,04</t>
  </si>
  <si>
    <t xml:space="preserve">+00:01:46,46</t>
  </si>
  <si>
    <t xml:space="preserve">+00:01:47,24</t>
  </si>
  <si>
    <t xml:space="preserve">Щанц Анна</t>
  </si>
  <si>
    <t xml:space="preserve">+00:01:54,59</t>
  </si>
  <si>
    <t xml:space="preserve">+00:01:55,32</t>
  </si>
  <si>
    <t xml:space="preserve">Клепалова Юлия</t>
  </si>
  <si>
    <t xml:space="preserve">+00:01:59,41</t>
  </si>
  <si>
    <t xml:space="preserve">+00:02:08,68</t>
  </si>
  <si>
    <t xml:space="preserve">Григорьева Валерия</t>
  </si>
  <si>
    <t xml:space="preserve">+00:02:12,13</t>
  </si>
  <si>
    <t xml:space="preserve">+00:02:15,94</t>
  </si>
  <si>
    <t xml:space="preserve">Худякова Кира</t>
  </si>
  <si>
    <t xml:space="preserve">+00:02:24,77</t>
  </si>
  <si>
    <t xml:space="preserve">+00:02:38,22</t>
  </si>
  <si>
    <t xml:space="preserve">Таова Мария</t>
  </si>
  <si>
    <t xml:space="preserve">+00:03:13,61</t>
  </si>
  <si>
    <t xml:space="preserve">Гайнанова Арина</t>
  </si>
  <si>
    <t xml:space="preserve">+00:03:48,47</t>
  </si>
  <si>
    <t xml:space="preserve">+00:04:11,47</t>
  </si>
  <si>
    <t xml:space="preserve">Группа участников: 10 км. мужчины 1994-2004г,р. </t>
  </si>
  <si>
    <t xml:space="preserve">Кузнецов Егор</t>
  </si>
  <si>
    <t xml:space="preserve">+00:01:08,17</t>
  </si>
  <si>
    <t xml:space="preserve">+00:03:56,44</t>
  </si>
  <si>
    <t xml:space="preserve">+00:08:15,70</t>
  </si>
  <si>
    <t xml:space="preserve">+00:13:59,52</t>
  </si>
  <si>
    <r>
      <rPr>
        <sz val="9"/>
        <color rgb="FF000000"/>
        <rFont val="Arial"/>
        <family val="2"/>
        <charset val="204"/>
      </rPr>
      <t xml:space="preserve">Группа участников: 10 </t>
    </r>
    <r>
      <rPr>
        <b val="true"/>
        <sz val="9"/>
        <color rgb="FF000000"/>
        <rFont val="Arial"/>
        <family val="2"/>
        <charset val="204"/>
      </rPr>
      <t xml:space="preserve">км. мужчины 1984-1993г.р.</t>
    </r>
  </si>
  <si>
    <t xml:space="preserve">Жулдыбим Андрей</t>
  </si>
  <si>
    <t xml:space="preserve">Кудрявцев Дмитрий</t>
  </si>
  <si>
    <t xml:space="preserve">+00:03:57,85</t>
  </si>
  <si>
    <t xml:space="preserve">Группа участников: 10 км. мужчины 1974-1983г.р. </t>
  </si>
  <si>
    <t xml:space="preserve">+00:10:51,81</t>
  </si>
  <si>
    <t xml:space="preserve">Балыбердин Сергей</t>
  </si>
  <si>
    <t xml:space="preserve">+00:11:10,44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10 км. мужчмны 1964-1973г.р. </t>
    </r>
  </si>
  <si>
    <t xml:space="preserve">Пушкарев Сергей</t>
  </si>
  <si>
    <t xml:space="preserve">+00:04:35,40</t>
  </si>
  <si>
    <t xml:space="preserve">+00:06:08,58</t>
  </si>
  <si>
    <t xml:space="preserve">Краснотурьинск </t>
  </si>
  <si>
    <t xml:space="preserve">+00:09:39,80</t>
  </si>
  <si>
    <t xml:space="preserve">Группа участников: 10 км. мужчины до 1962г.р. </t>
  </si>
  <si>
    <t xml:space="preserve">Карпинск МАУ "КС ОК"</t>
  </si>
  <si>
    <t xml:space="preserve">+00:10:00,23</t>
  </si>
  <si>
    <t xml:space="preserve">+00:11:11,26</t>
  </si>
  <si>
    <t xml:space="preserve">Группа участников: 5 км. женщины 1994-2004г,р. </t>
  </si>
  <si>
    <t xml:space="preserve">Воронова Елена</t>
  </si>
  <si>
    <t xml:space="preserve">+00:01:07,89</t>
  </si>
  <si>
    <r>
      <rPr>
        <sz val="9"/>
        <color rgb="FF000000"/>
        <rFont val="Arial"/>
        <family val="2"/>
        <charset val="204"/>
      </rPr>
      <t xml:space="preserve">Группа участников: 5 </t>
    </r>
    <r>
      <rPr>
        <b val="true"/>
        <sz val="9"/>
        <color rgb="FF000000"/>
        <rFont val="Arial"/>
        <family val="2"/>
        <charset val="204"/>
      </rPr>
      <t xml:space="preserve">км. женщины 1984-1993г.р.</t>
    </r>
  </si>
  <si>
    <t xml:space="preserve">+00:01:30,23</t>
  </si>
  <si>
    <t xml:space="preserve">Группа участников: 5 км. Женщины 1974-1983г.р. </t>
  </si>
  <si>
    <t xml:space="preserve">Нечаева Людмила</t>
  </si>
  <si>
    <t xml:space="preserve">+00:02:15,17</t>
  </si>
  <si>
    <t xml:space="preserve">+00:08:22,60</t>
  </si>
  <si>
    <r>
      <rPr>
        <sz val="9"/>
        <color rgb="FF000000"/>
        <rFont val="Arial"/>
        <family val="2"/>
        <charset val="204"/>
      </rPr>
      <t xml:space="preserve">Группа участников: 5</t>
    </r>
    <r>
      <rPr>
        <b val="true"/>
        <sz val="9"/>
        <color rgb="FF000000"/>
        <rFont val="Arial"/>
        <family val="2"/>
        <charset val="204"/>
      </rPr>
      <t xml:space="preserve"> км. Женщины 1964-1973г.р. </t>
    </r>
  </si>
  <si>
    <t xml:space="preserve">+00:03:15,72</t>
  </si>
  <si>
    <t xml:space="preserve">Карпинск МАУ 'КСОК"</t>
  </si>
  <si>
    <t xml:space="preserve">+00:03:17,82</t>
  </si>
  <si>
    <t xml:space="preserve">Группа участников: 5 км. женщины до 1962г.р. </t>
  </si>
  <si>
    <t xml:space="preserve">Лыжная гонка, посвящённая закрытию зимнего сезона, памяти В.И.Силенко</t>
  </si>
  <si>
    <t xml:space="preserve">в рамках "КСГ Зима-2023" (5 этап "Кубка Серовского ГО")</t>
  </si>
  <si>
    <t xml:space="preserve">19 марта 2023 года</t>
  </si>
  <si>
    <r>
      <rPr>
        <sz val="12"/>
        <color rgb="FF000000"/>
        <rFont val="Arial"/>
        <family val="2"/>
        <charset val="204"/>
      </rPr>
      <t xml:space="preserve">Место проведения: г. </t>
    </r>
    <r>
      <rPr>
        <b val="true"/>
        <sz val="12"/>
        <color rgb="FF000000"/>
        <rFont val="Arial"/>
        <family val="2"/>
        <charset val="204"/>
      </rPr>
      <t xml:space="preserve">Серов, </t>
    </r>
    <r>
      <rPr>
        <sz val="12"/>
        <color rgb="FF000000"/>
        <rFont val="Arial"/>
        <family val="2"/>
        <charset val="204"/>
      </rPr>
      <t xml:space="preserve">л/б </t>
    </r>
    <r>
      <rPr>
        <b val="true"/>
        <sz val="12"/>
        <color rgb="FF000000"/>
        <rFont val="Arial"/>
        <family val="2"/>
        <charset val="204"/>
      </rPr>
      <t xml:space="preserve">"Крутой лог"</t>
    </r>
  </si>
  <si>
    <r>
      <rPr>
        <sz val="12"/>
        <color rgb="FF000000"/>
        <rFont val="Arial"/>
        <family val="2"/>
        <charset val="204"/>
      </rPr>
      <t xml:space="preserve">Группа участников: 2 км. </t>
    </r>
    <r>
      <rPr>
        <b val="true"/>
        <sz val="12"/>
        <color rgb="FF000000"/>
        <rFont val="Arial"/>
        <family val="2"/>
        <charset val="204"/>
      </rPr>
      <t xml:space="preserve">мальчики </t>
    </r>
    <r>
      <rPr>
        <sz val="12"/>
        <color rgb="FF000000"/>
        <rFont val="Arial"/>
        <family val="2"/>
        <charset val="204"/>
      </rPr>
      <t xml:space="preserve">2011-2012г.р. Дистанция: 2км.</t>
    </r>
  </si>
  <si>
    <t xml:space="preserve">+00:00:01,30</t>
  </si>
  <si>
    <t xml:space="preserve">Серов. СШ им. Моисеева, Северный Урал</t>
  </si>
  <si>
    <t xml:space="preserve">00:06:22.74</t>
  </si>
  <si>
    <t xml:space="preserve">+00:00:05.57</t>
  </si>
  <si>
    <t xml:space="preserve">СШОР. г. Краснотурьиск</t>
  </si>
  <si>
    <t xml:space="preserve">+0000:22.89</t>
  </si>
  <si>
    <t xml:space="preserve">ДЮСШ. г.Карпинск</t>
  </si>
  <si>
    <t xml:space="preserve">00:06:46.78</t>
  </si>
  <si>
    <t xml:space="preserve">+00:00:29,61</t>
  </si>
  <si>
    <t xml:space="preserve">00:06:47.46</t>
  </si>
  <si>
    <t xml:space="preserve">+00.00:30.29</t>
  </si>
  <si>
    <t xml:space="preserve">00:06:47.87</t>
  </si>
  <si>
    <t xml:space="preserve">*00:00:30,70</t>
  </si>
  <si>
    <t xml:space="preserve">+00:00:37,78</t>
  </si>
  <si>
    <t xml:space="preserve">Серов. СШ им. Моисеева, л/гонки</t>
  </si>
  <si>
    <t xml:space="preserve">+00:00:47,61</t>
  </si>
  <si>
    <t xml:space="preserve">Вологжанин Роман</t>
  </si>
  <si>
    <t xml:space="preserve">00:07:07.00</t>
  </si>
  <si>
    <t xml:space="preserve">00:00:49.83</t>
  </si>
  <si>
    <t xml:space="preserve">Лопухов Олег</t>
  </si>
  <si>
    <t xml:space="preserve">МБОУ НГО СОШ № 10 л.Лобва</t>
  </si>
  <si>
    <t xml:space="preserve">+00:01:02.23</t>
  </si>
  <si>
    <t xml:space="preserve">Миленин Матвей</t>
  </si>
  <si>
    <t xml:space="preserve">СШОР. г.Краснотурьиск, Рукгабер</t>
  </si>
  <si>
    <t xml:space="preserve">00:07:21.45</t>
  </si>
  <si>
    <t xml:space="preserve">+00:01:04.28</t>
  </si>
  <si>
    <t xml:space="preserve">00:07:22.43</t>
  </si>
  <si>
    <t xml:space="preserve">+00:01:05,26</t>
  </si>
  <si>
    <t xml:space="preserve">+00:01:03,05</t>
  </si>
  <si>
    <t xml:space="preserve">Бурдов Алексей</t>
  </si>
  <si>
    <t xml:space="preserve">МАУ ДС Молодость. Красноуральск</t>
  </si>
  <si>
    <t xml:space="preserve">+00:01:19.07</t>
  </si>
  <si>
    <t xml:space="preserve">^00:01:19.45</t>
  </si>
  <si>
    <t xml:space="preserve">СШОР, г.Краснотурьиск, Рукгабер</t>
  </si>
  <si>
    <t xml:space="preserve">00:07:40.60</t>
  </si>
  <si>
    <t xml:space="preserve">+00:01:23,43</t>
  </si>
  <si>
    <t xml:space="preserve">00:07:52.90</t>
  </si>
  <si>
    <t xml:space="preserve">+00:01:35.73</t>
  </si>
  <si>
    <t xml:space="preserve">ДЮСШ. п.Восточный</t>
  </si>
  <si>
    <t xml:space="preserve">00.07:53,92</t>
  </si>
  <si>
    <t xml:space="preserve">+00:01:36,75</t>
  </si>
  <si>
    <t xml:space="preserve">00:08:19.40</t>
  </si>
  <si>
    <t xml:space="preserve">+00:02:02,23</t>
  </si>
  <si>
    <t xml:space="preserve">Петров Лев</t>
  </si>
  <si>
    <t xml:space="preserve">ДЮСШ, г Верхотурье</t>
  </si>
  <si>
    <t xml:space="preserve">+00:02:11,49</t>
  </si>
  <si>
    <t xml:space="preserve">322’</t>
  </si>
  <si>
    <t xml:space="preserve">00:08.32.50</t>
  </si>
  <si>
    <t xml:space="preserve">+00:02:15,33</t>
  </si>
  <si>
    <t xml:space="preserve">00:11.18 16</t>
  </si>
  <si>
    <t xml:space="preserve">+00:05:00,99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2 км, девочки 2011-2012г.р.</t>
    </r>
  </si>
  <si>
    <r>
      <rPr>
        <sz val="12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2км.</t>
    </r>
  </si>
  <si>
    <t xml:space="preserve">Романова Василина</t>
  </si>
  <si>
    <t xml:space="preserve">СШОР. г.Краснотурьиск</t>
  </si>
  <si>
    <t xml:space="preserve">00:06:32.90</t>
  </si>
  <si>
    <t xml:space="preserve">Билалова Элина</t>
  </si>
  <si>
    <t xml:space="preserve">*00:00:11.82</t>
  </si>
  <si>
    <t xml:space="preserve">+00:00:16,14</t>
  </si>
  <si>
    <t xml:space="preserve">+00:00:19.71</t>
  </si>
  <si>
    <t xml:space="preserve">+00:00:20,69</t>
  </si>
  <si>
    <t xml:space="preserve">Емельянова Алиса</t>
  </si>
  <si>
    <t xml:space="preserve">ЦСУ, г. Серов</t>
  </si>
  <si>
    <t xml:space="preserve">00:06:56.76</t>
  </si>
  <si>
    <t xml:space="preserve">+00:00:23.86</t>
  </si>
  <si>
    <t xml:space="preserve">Боханова Виктория</t>
  </si>
  <si>
    <t xml:space="preserve">00:07:00.02</t>
  </si>
  <si>
    <t xml:space="preserve">+00:00:27.12</t>
  </si>
  <si>
    <t xml:space="preserve">00:07:01.54</t>
  </si>
  <si>
    <t xml:space="preserve">+00:00:28.64</t>
  </si>
  <si>
    <t xml:space="preserve">Шабалова Мария</t>
  </si>
  <si>
    <t xml:space="preserve">00:07:09.43</t>
  </si>
  <si>
    <t xml:space="preserve">+00:00:36.53</t>
  </si>
  <si>
    <t xml:space="preserve">СШОР. г.Краснотурьиск, Салимзянова</t>
  </si>
  <si>
    <t xml:space="preserve">00'07:20.65</t>
  </si>
  <si>
    <t xml:space="preserve">+00:00:47.75</t>
  </si>
  <si>
    <t xml:space="preserve">ДЮСШ. г. Верхотурье</t>
  </si>
  <si>
    <t xml:space="preserve">00:07:28.41</t>
  </si>
  <si>
    <t xml:space="preserve">+00:00:55.51</t>
  </si>
  <si>
    <t xml:space="preserve">00:07:28.85</t>
  </si>
  <si>
    <t xml:space="preserve">+00:00:55,95</t>
  </si>
  <si>
    <t xml:space="preserve">+00:00:58.85</t>
  </si>
  <si>
    <t xml:space="preserve">Кустикова Софья</t>
  </si>
  <si>
    <t xml:space="preserve">СШОР, г.Краснотурьиск. Рукгабер</t>
  </si>
  <si>
    <t xml:space="preserve">00:07:32.70</t>
  </si>
  <si>
    <t xml:space="preserve">+00:00:59,80</t>
  </si>
  <si>
    <t xml:space="preserve">+00:01:00,73</t>
  </si>
  <si>
    <t xml:space="preserve">00:07:34.02</t>
  </si>
  <si>
    <t xml:space="preserve">+00:01:01.12</t>
  </si>
  <si>
    <t xml:space="preserve">00:07:36.76</t>
  </si>
  <si>
    <t xml:space="preserve">+00:01:03,86</t>
  </si>
  <si>
    <t xml:space="preserve">00:07:43.24</t>
  </si>
  <si>
    <t xml:space="preserve">+00:01:10.34</t>
  </si>
  <si>
    <t xml:space="preserve">Гайдамак Аксиния</t>
  </si>
  <si>
    <t xml:space="preserve">МБОУ НГО СОШ № Ю п.Лобва</t>
  </si>
  <si>
    <t xml:space="preserve">00'07:46,61</t>
  </si>
  <si>
    <t xml:space="preserve">+00:01:13.71</t>
  </si>
  <si>
    <t xml:space="preserve">00:07:47.07</t>
  </si>
  <si>
    <t xml:space="preserve">+00:01:14.17</t>
  </si>
  <si>
    <t xml:space="preserve">Минникаева София</t>
  </si>
  <si>
    <t xml:space="preserve">+00:01:15.72</t>
  </si>
  <si>
    <t xml:space="preserve">+00:01:16,66</t>
  </si>
  <si>
    <t xml:space="preserve">00:07:50.24</t>
  </si>
  <si>
    <t xml:space="preserve">+00:01 17,34</t>
  </si>
  <si>
    <t xml:space="preserve">00:08:10.43</t>
  </si>
  <si>
    <t xml:space="preserve">+00:01:37.53</t>
  </si>
  <si>
    <t xml:space="preserve">+00:01:48.22</t>
  </si>
  <si>
    <t xml:space="preserve">Попкова София</t>
  </si>
  <si>
    <t xml:space="preserve">00:08:23.51</t>
  </si>
  <si>
    <t xml:space="preserve">+00:01:50.61</t>
  </si>
  <si>
    <t xml:space="preserve">Серое. СШ им. Моисеева, л/гонки</t>
  </si>
  <si>
    <t xml:space="preserve">00:08:23.90</t>
  </si>
  <si>
    <t xml:space="preserve">+00.01:51.00</t>
  </si>
  <si>
    <t xml:space="preserve">00:08:25.66</t>
  </si>
  <si>
    <t xml:space="preserve">+00:01:52.76</t>
  </si>
  <si>
    <t xml:space="preserve">00:08:26.06</t>
  </si>
  <si>
    <t xml:space="preserve">+00:01:53,16</t>
  </si>
  <si>
    <t xml:space="preserve">00:08:34.15</t>
  </si>
  <si>
    <t xml:space="preserve">+00:02:01,25</t>
  </si>
  <si>
    <t xml:space="preserve">00:08:48.90</t>
  </si>
  <si>
    <t xml:space="preserve">+00:02:16,00</t>
  </si>
  <si>
    <t xml:space="preserve">СШОР. г.Краснотурьиск. Рукгабер</t>
  </si>
  <si>
    <t xml:space="preserve">00:08 53.46</t>
  </si>
  <si>
    <t xml:space="preserve">+00:02:20.56</t>
  </si>
  <si>
    <t xml:space="preserve">00:08:55.96</t>
  </si>
  <si>
    <t xml:space="preserve">+00:02:23,06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5 км. мальчики 2009-2010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5км.</t>
    </r>
  </si>
  <si>
    <t xml:space="preserve">00:16:15.33</t>
  </si>
  <si>
    <t xml:space="preserve">00:16:16.18</t>
  </si>
  <si>
    <t xml:space="preserve">+00:00:00.85</t>
  </si>
  <si>
    <t xml:space="preserve">+00:00:01.61</t>
  </si>
  <si>
    <t xml:space="preserve">СШОР. г.Краснотурьиск. Ерышов</t>
  </si>
  <si>
    <t xml:space="preserve">+00:00:03,02</t>
  </si>
  <si>
    <t xml:space="preserve">00’16:19.45</t>
  </si>
  <si>
    <t xml:space="preserve">+00:00:04,12</t>
  </si>
  <si>
    <t xml:space="preserve">00:16:24.67</t>
  </si>
  <si>
    <t xml:space="preserve">+00:00:09,34</t>
  </si>
  <si>
    <t xml:space="preserve">Лосинский Влад</t>
  </si>
  <si>
    <t xml:space="preserve">СШОР. г.Краснотурьиск, Ерышов</t>
  </si>
  <si>
    <t xml:space="preserve">00:16.26.17</t>
  </si>
  <si>
    <t xml:space="preserve">+00:00:10.84</t>
  </si>
  <si>
    <t xml:space="preserve">00:16:31.47</t>
  </si>
  <si>
    <t xml:space="preserve">00:16:49.78</t>
  </si>
  <si>
    <t xml:space="preserve">+00:00:34.45</t>
  </si>
  <si>
    <t xml:space="preserve">Усатов Вениамин</t>
  </si>
  <si>
    <t xml:space="preserve">Серов, СШ им. Моисеева. Северный Урал</t>
  </si>
  <si>
    <t xml:space="preserve">+00:01:54,13</t>
  </si>
  <si>
    <t xml:space="preserve">Одинцов Иван</t>
  </si>
  <si>
    <t xml:space="preserve">ЦСУ. г. Серов</t>
  </si>
  <si>
    <t xml:space="preserve">+00:02:02.31</t>
  </si>
  <si>
    <t xml:space="preserve">00:18:20.16</t>
  </si>
  <si>
    <t xml:space="preserve">*00:02:04.83</t>
  </si>
  <si>
    <t xml:space="preserve">00:18:22.64</t>
  </si>
  <si>
    <t xml:space="preserve">+00:02:07,31</t>
  </si>
  <si>
    <t xml:space="preserve">Драницын Артем</t>
  </si>
  <si>
    <t xml:space="preserve">Серов. СШ им. Моисеева. Северный Урал</t>
  </si>
  <si>
    <t xml:space="preserve">+00:02:08.12</t>
  </si>
  <si>
    <t xml:space="preserve">00:18:36.45</t>
  </si>
  <si>
    <t xml:space="preserve">+00:02:21,12</t>
  </si>
  <si>
    <t xml:space="preserve">+00:02:32,30</t>
  </si>
  <si>
    <t xml:space="preserve">00:18:50.63</t>
  </si>
  <si>
    <t xml:space="preserve">+00.02.35,30</t>
  </si>
  <si>
    <t xml:space="preserve">00-18:59.63</t>
  </si>
  <si>
    <t xml:space="preserve">+00:02:44.30</t>
  </si>
  <si>
    <t xml:space="preserve">Шилицын Савелий</t>
  </si>
  <si>
    <t xml:space="preserve">00-19:05,64</t>
  </si>
  <si>
    <t xml:space="preserve">+00:02:50.31</t>
  </si>
  <si>
    <t xml:space="preserve">00:19:10.45</t>
  </si>
  <si>
    <t xml:space="preserve">+00:02:55.12</t>
  </si>
  <si>
    <t xml:space="preserve">+00:02:55,89</t>
  </si>
  <si>
    <t xml:space="preserve">Юзаев Артем</t>
  </si>
  <si>
    <t xml:space="preserve">00:19:19.52</t>
  </si>
  <si>
    <t xml:space="preserve">+00:03:04,19</t>
  </si>
  <si>
    <t xml:space="preserve">00:19:24.41</t>
  </si>
  <si>
    <t xml:space="preserve">+00:03:09,08</t>
  </si>
  <si>
    <t xml:space="preserve">Зиннатулин Руслан</t>
  </si>
  <si>
    <t xml:space="preserve">+00:03:12,08</t>
  </si>
  <si>
    <t xml:space="preserve">00:19:31.28</t>
  </si>
  <si>
    <t xml:space="preserve">+00:03:15,95</t>
  </si>
  <si>
    <t xml:space="preserve">00 19:33.32</t>
  </si>
  <si>
    <t xml:space="preserve">+00:03:17.99</t>
  </si>
  <si>
    <t xml:space="preserve">00:19.40,32</t>
  </si>
  <si>
    <t xml:space="preserve">+00:03:24.99</t>
  </si>
  <si>
    <t xml:space="preserve">00:19:41.53</t>
  </si>
  <si>
    <t xml:space="preserve">+00:03:26,20</t>
  </si>
  <si>
    <t xml:space="preserve">00:19:46.12</t>
  </si>
  <si>
    <t xml:space="preserve">+00:03:30.79</t>
  </si>
  <si>
    <t xml:space="preserve">Емельянов Артемий</t>
  </si>
  <si>
    <t xml:space="preserve">00:19:47.13</t>
  </si>
  <si>
    <t xml:space="preserve">+00:03:31,80</t>
  </si>
  <si>
    <t xml:space="preserve">00:19:48.42</t>
  </si>
  <si>
    <t xml:space="preserve">+00:03:33,09</t>
  </si>
  <si>
    <t xml:space="preserve">00:2007.42</t>
  </si>
  <si>
    <t xml:space="preserve">+00:03:52,09</t>
  </si>
  <si>
    <t xml:space="preserve">Губин Кирилл</t>
  </si>
  <si>
    <t xml:space="preserve">00:2008.64</t>
  </si>
  <si>
    <t xml:space="preserve">+00:03:53.31</t>
  </si>
  <si>
    <t xml:space="preserve">00.20:17.88</t>
  </si>
  <si>
    <t xml:space="preserve">+00:04.02.55</t>
  </si>
  <si>
    <t xml:space="preserve">ДЮСШ, г Новая Ляля</t>
  </si>
  <si>
    <t xml:space="preserve">00:20:56.28</t>
  </si>
  <si>
    <t xml:space="preserve">+00.04:40.95</t>
  </si>
  <si>
    <t xml:space="preserve">00:21:04.54</t>
  </si>
  <si>
    <t xml:space="preserve">+00 04:49.21</t>
  </si>
  <si>
    <t xml:space="preserve">Казаков Артемий</t>
  </si>
  <si>
    <t xml:space="preserve">ЦСУ. г.Серов</t>
  </si>
  <si>
    <t xml:space="preserve">00:21:21.86</t>
  </si>
  <si>
    <t xml:space="preserve">+0005:06,53</t>
  </si>
  <si>
    <t xml:space="preserve">Бондарчук Серафим</t>
  </si>
  <si>
    <t xml:space="preserve">00:21:26.89</t>
  </si>
  <si>
    <t xml:space="preserve">+0005:11.56</t>
  </si>
  <si>
    <t xml:space="preserve">00:21:29.83</t>
  </si>
  <si>
    <t xml:space="preserve">+00:05:14.50</t>
  </si>
  <si>
    <t xml:space="preserve">Трофимов Илья</t>
  </si>
  <si>
    <t xml:space="preserve">00:21:29.87</t>
  </si>
  <si>
    <t xml:space="preserve">+00:05:14.54</t>
  </si>
  <si>
    <t xml:space="preserve">Бочило Сергей</t>
  </si>
  <si>
    <t xml:space="preserve">00:21:51.08</t>
  </si>
  <si>
    <t xml:space="preserve">+00:05:35.75</t>
  </si>
  <si>
    <t xml:space="preserve">+00:05:38.85</t>
  </si>
  <si>
    <t xml:space="preserve">00:22:54.60</t>
  </si>
  <si>
    <t xml:space="preserve">+00:06:39.27</t>
  </si>
  <si>
    <t xml:space="preserve">00:23:28.47</t>
  </si>
  <si>
    <t xml:space="preserve">+00:07.13,14</t>
  </si>
  <si>
    <t xml:space="preserve">00:23:29.99</t>
  </si>
  <si>
    <t xml:space="preserve">+00:07:14,66</t>
  </si>
  <si>
    <t xml:space="preserve">Черненко Илья</t>
  </si>
  <si>
    <t xml:space="preserve">ЦСУ. г.Сероа</t>
  </si>
  <si>
    <t xml:space="preserve">00:23:58.87</t>
  </si>
  <si>
    <t xml:space="preserve">+00:07:43.54</t>
  </si>
  <si>
    <t xml:space="preserve">00:24:05.87</t>
  </si>
  <si>
    <t xml:space="preserve">+00:07:50.54</t>
  </si>
  <si>
    <t xml:space="preserve">00:25:28.92</t>
  </si>
  <si>
    <t xml:space="preserve">+00:09:13.59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5 км. девочки 2009-2010 г.р.</t>
    </r>
  </si>
  <si>
    <r>
      <rPr>
        <sz val="12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5км.</t>
    </r>
  </si>
  <si>
    <t xml:space="preserve">00:18:44.79</t>
  </si>
  <si>
    <t xml:space="preserve">ДЮСШ. Карпинск</t>
  </si>
  <si>
    <t xml:space="preserve">+00:00:07,92</t>
  </si>
  <si>
    <t xml:space="preserve">00:18:53.70</t>
  </si>
  <si>
    <t xml:space="preserve">+00:00:08,91</t>
  </si>
  <si>
    <t xml:space="preserve">00:18:55.17</t>
  </si>
  <si>
    <t xml:space="preserve">+00:00:10,38</t>
  </si>
  <si>
    <t xml:space="preserve">00:19:03.06</t>
  </si>
  <si>
    <t xml:space="preserve">+00:00:18,27</t>
  </si>
  <si>
    <t xml:space="preserve">00:19:05.15</t>
  </si>
  <si>
    <t xml:space="preserve">+00:00:20.36</t>
  </si>
  <si>
    <t xml:space="preserve">г. Серов</t>
  </si>
  <si>
    <t xml:space="preserve">00:19’32,84</t>
  </si>
  <si>
    <t xml:space="preserve">+00:00:48,05</t>
  </si>
  <si>
    <t xml:space="preserve">+00:00:48,47</t>
  </si>
  <si>
    <t xml:space="preserve">+00:00:50,26</t>
  </si>
  <si>
    <t xml:space="preserve">00:19:49.82</t>
  </si>
  <si>
    <t xml:space="preserve">+00:01:05,03</t>
  </si>
  <si>
    <t xml:space="preserve">+00:01:14.34</t>
  </si>
  <si>
    <t xml:space="preserve">00:20:46.92</t>
  </si>
  <si>
    <t xml:space="preserve">+00:02:02.13</t>
  </si>
  <si>
    <t xml:space="preserve">+00:02:08,43</t>
  </si>
  <si>
    <t xml:space="preserve">00:21:08.22</t>
  </si>
  <si>
    <t xml:space="preserve">+00:02:23.43</t>
  </si>
  <si>
    <t xml:space="preserve">00:21:08.50</t>
  </si>
  <si>
    <t xml:space="preserve">+00:02:23,71</t>
  </si>
  <si>
    <t xml:space="preserve">00:21:36.48</t>
  </si>
  <si>
    <t xml:space="preserve">+00:02:51.69</t>
  </si>
  <si>
    <t xml:space="preserve">00:21:45.35</t>
  </si>
  <si>
    <t xml:space="preserve">*00:03:00.56</t>
  </si>
  <si>
    <t xml:space="preserve">+00:03:13.96</t>
  </si>
  <si>
    <t xml:space="preserve">Серое, СШ им. Моисеева, л/гонки</t>
  </si>
  <si>
    <t xml:space="preserve">+00:03:40.65</t>
  </si>
  <si>
    <t xml:space="preserve">+00:03:56,45</t>
  </si>
  <si>
    <t xml:space="preserve">00:22:43.39</t>
  </si>
  <si>
    <t xml:space="preserve">+00:03:58.60</t>
  </si>
  <si>
    <t xml:space="preserve">Демина Елизавета</t>
  </si>
  <si>
    <t xml:space="preserve">00:22:49.67</t>
  </si>
  <si>
    <t xml:space="preserve">+00:04:04,88</t>
  </si>
  <si>
    <t xml:space="preserve">00:22:52.57</t>
  </si>
  <si>
    <t xml:space="preserve">+00:04:07.78</t>
  </si>
  <si>
    <t xml:space="preserve">00:04:16.11</t>
  </si>
  <si>
    <t xml:space="preserve">00:23:06.48</t>
  </si>
  <si>
    <t xml:space="preserve">+00:04:21.69</t>
  </si>
  <si>
    <t xml:space="preserve">00:23:33.66</t>
  </si>
  <si>
    <t xml:space="preserve">+00:04:48.87</t>
  </si>
  <si>
    <t xml:space="preserve">Зотова Вероника</t>
  </si>
  <si>
    <t xml:space="preserve">00:24:26.71</t>
  </si>
  <si>
    <t xml:space="preserve">+00:05:41,92</t>
  </si>
  <si>
    <t xml:space="preserve">Зотова Дарина</t>
  </si>
  <si>
    <t xml:space="preserve">00:24:51.55</t>
  </si>
  <si>
    <t xml:space="preserve">+00:06:06,76</t>
  </si>
  <si>
    <t xml:space="preserve">00:26:12.73</t>
  </si>
  <si>
    <t xml:space="preserve">+00:07:27,94</t>
  </si>
  <si>
    <t xml:space="preserve">00:28:37.03</t>
  </si>
  <si>
    <t xml:space="preserve">+00:09:52,24</t>
  </si>
  <si>
    <t xml:space="preserve">Вышеткоеа Полина</t>
  </si>
  <si>
    <t xml:space="preserve">00:28:40.29</t>
  </si>
  <si>
    <t xml:space="preserve">+00:09:55,50</t>
  </si>
  <si>
    <t xml:space="preserve">+00:10:17,66</t>
  </si>
  <si>
    <r>
      <rPr>
        <sz val="12"/>
        <color rgb="FF000000"/>
        <rFont val="Arial"/>
        <family val="2"/>
        <charset val="204"/>
      </rPr>
      <t xml:space="preserve">Группа участников. </t>
    </r>
    <r>
      <rPr>
        <b val="true"/>
        <sz val="12"/>
        <color rgb="FF000000"/>
        <rFont val="Arial"/>
        <family val="2"/>
        <charset val="204"/>
      </rPr>
      <t xml:space="preserve">10 км. юноши 2007-2008г.р.</t>
    </r>
  </si>
  <si>
    <r>
      <rPr>
        <sz val="12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0км.</t>
    </r>
  </si>
  <si>
    <t xml:space="preserve">ДЮСШ. г. Волчанок</t>
  </si>
  <si>
    <t xml:space="preserve">+00:00:00,29</t>
  </si>
  <si>
    <t xml:space="preserve">00:33:49.63</t>
  </si>
  <si>
    <t xml:space="preserve">+00:00:03,91</t>
  </si>
  <si>
    <t xml:space="preserve">+00:00:12.44</t>
  </si>
  <si>
    <t xml:space="preserve">+00:00:16,44</t>
  </si>
  <si>
    <t xml:space="preserve">+00:01:25,66</t>
  </si>
  <si>
    <t xml:space="preserve">ДЮСШ. г. Новая Ляля</t>
  </si>
  <si>
    <t xml:space="preserve">00:35:49.69</t>
  </si>
  <si>
    <t xml:space="preserve">+00:02:03,97</t>
  </si>
  <si>
    <t xml:space="preserve">00:35’50,20</t>
  </si>
  <si>
    <t xml:space="preserve">+00:02:04.48</t>
  </si>
  <si>
    <t xml:space="preserve">+00:02:11.70</t>
  </si>
  <si>
    <t xml:space="preserve">*00:02:22.93</t>
  </si>
  <si>
    <t xml:space="preserve">00:36:13.56</t>
  </si>
  <si>
    <t xml:space="preserve">+00:02:27.84</t>
  </si>
  <si>
    <t xml:space="preserve">00:36.13.93</t>
  </si>
  <si>
    <t xml:space="preserve">*00:02:28,21</t>
  </si>
  <si>
    <t xml:space="preserve">00:36:31.25</t>
  </si>
  <si>
    <t xml:space="preserve">*00:02:45,53</t>
  </si>
  <si>
    <t xml:space="preserve">00:36:32.56</t>
  </si>
  <si>
    <t xml:space="preserve">+00:02:46,84</t>
  </si>
  <si>
    <t xml:space="preserve">+00:03:01,79</t>
  </si>
  <si>
    <t xml:space="preserve">00:37:03.29</t>
  </si>
  <si>
    <t xml:space="preserve">+00:03:17.57</t>
  </si>
  <si>
    <t xml:space="preserve">00:37:23.90</t>
  </si>
  <si>
    <t xml:space="preserve">00:03:38.18</t>
  </si>
  <si>
    <t xml:space="preserve">00:38:22.25</t>
  </si>
  <si>
    <t xml:space="preserve">+00:04:36,53</t>
  </si>
  <si>
    <t xml:space="preserve">00:39:01.66</t>
  </si>
  <si>
    <t xml:space="preserve">+00:05:15,94</t>
  </si>
  <si>
    <t xml:space="preserve">СШОР, г.Краснотурьиск, Салимзянова</t>
  </si>
  <si>
    <t xml:space="preserve">+00:05:26.64</t>
  </si>
  <si>
    <t xml:space="preserve">+00:05:37,14</t>
  </si>
  <si>
    <t xml:space="preserve">00:39:28.89</t>
  </si>
  <si>
    <t xml:space="preserve">+00 05.43,17</t>
  </si>
  <si>
    <t xml:space="preserve">+00.06:07.04</t>
  </si>
  <si>
    <t xml:space="preserve">00:40:32.38</t>
  </si>
  <si>
    <t xml:space="preserve">*00:06:46.66</t>
  </si>
  <si>
    <t xml:space="preserve">00:40:47.45</t>
  </si>
  <si>
    <t xml:space="preserve">+00:07:01,73</t>
  </si>
  <si>
    <t xml:space="preserve">+00:10:21,45</t>
  </si>
  <si>
    <t xml:space="preserve">Мякин Даниил</t>
  </si>
  <si>
    <t xml:space="preserve">+00:15:11.89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5 км. девушки 2007-2008г.р.</t>
    </r>
  </si>
  <si>
    <t xml:space="preserve">00:18:39.75</t>
  </si>
  <si>
    <t xml:space="preserve">00.20:00,97</t>
  </si>
  <si>
    <t xml:space="preserve">+00:01:21.22</t>
  </si>
  <si>
    <t xml:space="preserve">+00:01:55,85</t>
  </si>
  <si>
    <t xml:space="preserve">00:21:57.58</t>
  </si>
  <si>
    <t xml:space="preserve">+00:03:17,83</t>
  </si>
  <si>
    <t xml:space="preserve">+00:03:31.74</t>
  </si>
  <si>
    <t xml:space="preserve">+00:03:34,78</t>
  </si>
  <si>
    <t xml:space="preserve">00.22:34.74</t>
  </si>
  <si>
    <t xml:space="preserve">+00:03:54.99</t>
  </si>
  <si>
    <t xml:space="preserve">00-24:51,37</t>
  </si>
  <si>
    <t xml:space="preserve">+00:06:11,62</t>
  </si>
  <si>
    <t xml:space="preserve">Черемных Татьяна</t>
  </si>
  <si>
    <t xml:space="preserve">00:25:40.75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5 км. юноши 2005-2006г.р.</t>
    </r>
  </si>
  <si>
    <r>
      <rPr>
        <sz val="12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5км.</t>
    </r>
  </si>
  <si>
    <t xml:space="preserve">00.48:24.30</t>
  </si>
  <si>
    <t xml:space="preserve">00.49:54.24</t>
  </si>
  <si>
    <t xml:space="preserve">+00:01:29,94</t>
  </si>
  <si>
    <t xml:space="preserve">+00:01:58,13</t>
  </si>
  <si>
    <t xml:space="preserve">00:50:45.20</t>
  </si>
  <si>
    <t xml:space="preserve">+00:02:20.90</t>
  </si>
  <si>
    <t xml:space="preserve">МАУ ДС Молодость г.Красноуральск</t>
  </si>
  <si>
    <t xml:space="preserve">00:50:54.93</t>
  </si>
  <si>
    <t xml:space="preserve">+00:02:30.63</t>
  </si>
  <si>
    <t xml:space="preserve">+00:05:19.30</t>
  </si>
  <si>
    <t xml:space="preserve">00:57'32,00</t>
  </si>
  <si>
    <t xml:space="preserve">+00:09:07,70</t>
  </si>
  <si>
    <t xml:space="preserve">ДЮСШ, г Волчанск</t>
  </si>
  <si>
    <t xml:space="preserve">00:57:48.96</t>
  </si>
  <si>
    <t xml:space="preserve">*00:09:24,65</t>
  </si>
  <si>
    <t xml:space="preserve">+00:12:23.85</t>
  </si>
  <si>
    <t xml:space="preserve">01:04:55.90</t>
  </si>
  <si>
    <t xml:space="preserve">+00:16:31,60</t>
  </si>
  <si>
    <t xml:space="preserve">+00:21:12,74</t>
  </si>
  <si>
    <t xml:space="preserve">Группа участников:</t>
  </si>
  <si>
    <r>
      <rPr>
        <b val="true"/>
        <sz val="12"/>
        <color rgb="FF000000"/>
        <rFont val="Arial"/>
        <family val="2"/>
        <charset val="204"/>
      </rPr>
      <t xml:space="preserve">10 км. девушки </t>
    </r>
    <r>
      <rPr>
        <sz val="12"/>
        <color rgb="FF000000"/>
        <rFont val="Arial"/>
        <family val="2"/>
        <charset val="204"/>
      </rPr>
      <t xml:space="preserve">200</t>
    </r>
    <r>
      <rPr>
        <b val="true"/>
        <sz val="12"/>
        <color rgb="FF000000"/>
        <rFont val="Arial"/>
        <family val="2"/>
        <charset val="204"/>
      </rPr>
      <t xml:space="preserve">5-2006г.р.</t>
    </r>
  </si>
  <si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0км.</t>
    </r>
  </si>
  <si>
    <t xml:space="preserve">00:42:05.05</t>
  </si>
  <si>
    <t xml:space="preserve">+00:04:52.20</t>
  </si>
  <si>
    <t xml:space="preserve">00:42-59.71</t>
  </si>
  <si>
    <t xml:space="preserve">+00:05:46.86</t>
  </si>
  <si>
    <t xml:space="preserve">Смирнова виктория</t>
  </si>
  <si>
    <t xml:space="preserve">+00:08:14.94</t>
  </si>
  <si>
    <t xml:space="preserve">+00:08:28.77</t>
  </si>
  <si>
    <t xml:space="preserve">+00:14:20.63</t>
  </si>
  <si>
    <t xml:space="preserve">00:55:18.11</t>
  </si>
  <si>
    <t xml:space="preserve">+00:18:05,26</t>
  </si>
  <si>
    <r>
      <rPr>
        <sz val="12"/>
        <color rgb="FF000000"/>
        <rFont val="Arial"/>
        <family val="2"/>
        <charset val="204"/>
      </rPr>
      <t xml:space="preserve">Группа участников. </t>
    </r>
    <r>
      <rPr>
        <b val="true"/>
        <sz val="12"/>
        <color rgb="FF000000"/>
        <rFont val="Arial"/>
        <family val="2"/>
        <charset val="204"/>
      </rPr>
      <t xml:space="preserve">15 км. мужчины 2004-1994 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5 км.</t>
    </r>
  </si>
  <si>
    <t xml:space="preserve">Мартынов Олег</t>
  </si>
  <si>
    <t xml:space="preserve">01:05:58.56</t>
  </si>
  <si>
    <t xml:space="preserve">+00:09:51.31</t>
  </si>
  <si>
    <t xml:space="preserve">01:06:34.00</t>
  </si>
  <si>
    <t xml:space="preserve">01:32:25.60</t>
  </si>
  <si>
    <t xml:space="preserve">+00:08:44,03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0 км. женщины 2004-1994 г.р.</t>
    </r>
  </si>
  <si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0 км.</t>
    </r>
  </si>
  <si>
    <t xml:space="preserve">00:44:28.97</t>
  </si>
  <si>
    <t xml:space="preserve">+00:02:46,59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5 км, мужчины 1993-1984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5 км.</t>
    </r>
  </si>
  <si>
    <t xml:space="preserve">01:23:41.00</t>
  </si>
  <si>
    <t xml:space="preserve">Боровиков Алексей</t>
  </si>
  <si>
    <t xml:space="preserve">01:37:08.00</t>
  </si>
  <si>
    <t xml:space="preserve">*00:13:26.68</t>
  </si>
  <si>
    <t xml:space="preserve">Кузнецов Константин</t>
  </si>
  <si>
    <t xml:space="preserve">"ЛЫЖНИКУМ" г. Серов</t>
  </si>
  <si>
    <t xml:space="preserve">01:43:05.00</t>
  </si>
  <si>
    <t xml:space="preserve">+00:19:23,73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0 км. женщины 1993-1984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0 км.</t>
    </r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5 км. мужчины </t>
    </r>
    <r>
      <rPr>
        <sz val="12"/>
        <color rgb="FF000000"/>
        <rFont val="Arial"/>
        <family val="2"/>
        <charset val="204"/>
      </rPr>
      <t xml:space="preserve">1983-1</t>
    </r>
    <r>
      <rPr>
        <b val="true"/>
        <sz val="12"/>
        <color rgb="FF000000"/>
        <rFont val="Arial"/>
        <family val="2"/>
        <charset val="204"/>
      </rPr>
      <t xml:space="preserve">974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5 км.</t>
    </r>
  </si>
  <si>
    <t xml:space="preserve">Туманов Сергей</t>
  </si>
  <si>
    <t xml:space="preserve">Артамонов Александр</t>
  </si>
  <si>
    <t xml:space="preserve">01:03:23.70</t>
  </si>
  <si>
    <t xml:space="preserve">Калачик Виктор</t>
  </si>
  <si>
    <t xml:space="preserve">Серов, СШ им. Моисеева</t>
  </si>
  <si>
    <t xml:space="preserve">Не зак. дист</t>
  </si>
  <si>
    <t xml:space="preserve">01:37:42.00</t>
  </si>
  <si>
    <t xml:space="preserve">+00:14:00.38</t>
  </si>
  <si>
    <t xml:space="preserve">Дьяченко Алексей</t>
  </si>
  <si>
    <t xml:space="preserve">01:38:37.86</t>
  </si>
  <si>
    <t xml:space="preserve">*00:14:56,28</t>
  </si>
  <si>
    <t xml:space="preserve">01:44:44.00</t>
  </si>
  <si>
    <t xml:space="preserve">+00:21:02,62</t>
  </si>
  <si>
    <t xml:space="preserve">01.54:32.00</t>
  </si>
  <si>
    <t xml:space="preserve">+00:30:50,86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0 км. женщины 1983-1974г.р. </t>
    </r>
    <r>
      <rPr>
        <sz val="12"/>
        <color rgb="FF000000"/>
        <rFont val="Arial"/>
        <family val="2"/>
        <charset val="204"/>
      </rPr>
      <t xml:space="preserve">Дистанция </t>
    </r>
    <r>
      <rPr>
        <b val="true"/>
        <sz val="12"/>
        <color rgb="FF000000"/>
        <rFont val="Arial"/>
        <family val="2"/>
        <charset val="204"/>
      </rPr>
      <t xml:space="preserve">10 км.</t>
    </r>
  </si>
  <si>
    <t xml:space="preserve">00:40:52.96</t>
  </si>
  <si>
    <t xml:space="preserve">00:44:19.58</t>
  </si>
  <si>
    <t xml:space="preserve">+00:03:26,62</t>
  </si>
  <si>
    <t xml:space="preserve">+00:16:06,98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5 км. мужчины 1973-1964г.р.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5 км.</t>
    </r>
  </si>
  <si>
    <t xml:space="preserve">01:00:12.00</t>
  </si>
  <si>
    <t xml:space="preserve">Калугин Дмитрий</t>
  </si>
  <si>
    <t xml:space="preserve">Серов, СШ им, Моисеева, л/гонки</t>
  </si>
  <si>
    <t xml:space="preserve">01:01:11.00</t>
  </si>
  <si>
    <t xml:space="preserve">+00:00:58,39</t>
  </si>
  <si>
    <t xml:space="preserve">Козин Валерий</t>
  </si>
  <si>
    <t xml:space="preserve">01:01:43.00</t>
  </si>
  <si>
    <t xml:space="preserve">+00:01:31,03</t>
  </si>
  <si>
    <t xml:space="preserve">01:05:29.39</t>
  </si>
  <si>
    <t xml:space="preserve">+00:05:16,97</t>
  </si>
  <si>
    <t xml:space="preserve">01:37:56.67</t>
  </si>
  <si>
    <t xml:space="preserve">+00:14:15.09</t>
  </si>
  <si>
    <t xml:space="preserve">01.48:07.81</t>
  </si>
  <si>
    <t xml:space="preserve">+00:24:26,23</t>
  </si>
  <si>
    <t xml:space="preserve">Тоотс Александр</t>
  </si>
  <si>
    <t xml:space="preserve">01.51:13.00</t>
  </si>
  <si>
    <t xml:space="preserve">+00:27:31,79</t>
  </si>
  <si>
    <t xml:space="preserve">Захаров Николай</t>
  </si>
  <si>
    <t xml:space="preserve">01.59:08.00</t>
  </si>
  <si>
    <t xml:space="preserve">+00:35:26,86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5 км. женщины 1973-1964 г.р.</t>
    </r>
  </si>
  <si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5 км.</t>
    </r>
  </si>
  <si>
    <t xml:space="preserve">МАУ Карпинский СОК</t>
  </si>
  <si>
    <t xml:space="preserve">+00:01:25.85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0 км. мужчины 1963 г.р. и старше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10 км.</t>
    </r>
  </si>
  <si>
    <t xml:space="preserve">00:42:07.66</t>
  </si>
  <si>
    <t xml:space="preserve">+00:00:18,48</t>
  </si>
  <si>
    <t xml:space="preserve">00:44.43.38</t>
  </si>
  <si>
    <t xml:space="preserve">+00:02:35.72</t>
  </si>
  <si>
    <t xml:space="preserve">г Серов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5 км. женщины 1963 г.р. и старше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5 км.</t>
    </r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30 км, мужчины 2007 г.р. и старше </t>
    </r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30 км.</t>
    </r>
  </si>
  <si>
    <t xml:space="preserve">Гп. судья соревнований:</t>
  </si>
  <si>
    <t xml:space="preserve">Скачков А.Е.</t>
  </si>
  <si>
    <t xml:space="preserve">Гп. Секретарь:</t>
  </si>
  <si>
    <t xml:space="preserve">Самойлова Е.В.</t>
  </si>
  <si>
    <t xml:space="preserve">МАУ "Карпинский спортивно-оздоровительный комплекс".</t>
  </si>
  <si>
    <t xml:space="preserve">Межмуниципальные соревнования по лыжным гонкам на призы</t>
  </si>
  <si>
    <t xml:space="preserve">Администрации городского округа Карпинск.в зачёт Кубка Северных</t>
  </si>
  <si>
    <t xml:space="preserve">12 марта 2023 года</t>
  </si>
  <si>
    <t xml:space="preserve">Место проведения:</t>
  </si>
  <si>
    <t xml:space="preserve">МАОУ ДО ДЮСШ</t>
  </si>
  <si>
    <t xml:space="preserve">Группа участников: 4км. мужчины 1984-1993г.р</t>
  </si>
  <si>
    <t xml:space="preserve">Смышляев Евгений</t>
  </si>
  <si>
    <t xml:space="preserve">Качканар МУ ДО ДЮСШ</t>
  </si>
  <si>
    <t xml:space="preserve">Серов Л.П.Моисеев</t>
  </si>
  <si>
    <t xml:space="preserve">+00:01:27,4</t>
  </si>
  <si>
    <t xml:space="preserve">Терентьев Владимир</t>
  </si>
  <si>
    <t xml:space="preserve">+00:02:31,8</t>
  </si>
  <si>
    <r>
      <rPr>
        <sz val="9.5"/>
        <color rgb="FF333333"/>
        <rFont val="Arial"/>
        <family val="2"/>
        <charset val="204"/>
      </rPr>
      <t xml:space="preserve">Группа участников. </t>
    </r>
    <r>
      <rPr>
        <b val="true"/>
        <sz val="9.5"/>
        <color rgb="FF333333"/>
        <rFont val="Arial"/>
        <family val="2"/>
        <charset val="204"/>
      </rPr>
      <t xml:space="preserve">4км. мужчины 1974-1983г.р.</t>
    </r>
  </si>
  <si>
    <r>
      <rPr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4км. </t>
    </r>
    <r>
      <rPr>
        <sz val="9.5"/>
        <color rgb="FF333333"/>
        <rFont val="Arial"/>
        <family val="2"/>
        <charset val="204"/>
      </rPr>
      <t xml:space="preserve">Стиль: </t>
    </r>
    <r>
      <rPr>
        <b val="true"/>
        <sz val="9.5"/>
        <color rgb="FF333333"/>
        <rFont val="Arial"/>
        <family val="2"/>
        <charset val="204"/>
      </rPr>
      <t xml:space="preserve">Свободный</t>
    </r>
  </si>
  <si>
    <t xml:space="preserve">+00:00:24,3</t>
  </si>
  <si>
    <t xml:space="preserve">Группа участников: 2км. юноши 2011-2015г.р</t>
  </si>
  <si>
    <t xml:space="preserve">Карпинск ДЮСШ</t>
  </si>
  <si>
    <t xml:space="preserve">Волчанок ДЮСШ</t>
  </si>
  <si>
    <t xml:space="preserve">Волчанск ДЮСШ</t>
  </si>
  <si>
    <t xml:space="preserve">Асельбор Александр</t>
  </si>
  <si>
    <t xml:space="preserve">Лопоухое Олег</t>
  </si>
  <si>
    <t xml:space="preserve">п. Лобва СОШ № 10</t>
  </si>
  <si>
    <t xml:space="preserve">Корецкий Матвей</t>
  </si>
  <si>
    <t xml:space="preserve">п. Восточный ДЮСШ</t>
  </si>
  <si>
    <t xml:space="preserve">Мордоса Максим</t>
  </si>
  <si>
    <t xml:space="preserve">Новая Ляля ДЮСШ</t>
  </si>
  <si>
    <t xml:space="preserve">Афонасьев Антон</t>
  </si>
  <si>
    <t xml:space="preserve">Акимов Александр</t>
  </si>
  <si>
    <t xml:space="preserve">Боровиков Тимофей</t>
  </si>
  <si>
    <t xml:space="preserve">Куранов Родион</t>
  </si>
  <si>
    <t xml:space="preserve">Никитин Артём</t>
  </si>
  <si>
    <t xml:space="preserve">Любимов Сергей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4км. мужчины 1994-2004г.р.</t>
    </r>
  </si>
  <si>
    <r>
      <rPr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4км. </t>
    </r>
    <r>
      <rPr>
        <sz val="9.5"/>
        <color rgb="FF333333"/>
        <rFont val="Arial"/>
        <family val="2"/>
        <charset val="204"/>
      </rPr>
      <t xml:space="preserve">Стиль; </t>
    </r>
    <r>
      <rPr>
        <b val="true"/>
        <sz val="9.5"/>
        <color rgb="FF333333"/>
        <rFont val="Arial"/>
        <family val="2"/>
        <charset val="204"/>
      </rPr>
      <t xml:space="preserve">Свободный</t>
    </r>
  </si>
  <si>
    <t xml:space="preserve">Васюков Илья</t>
  </si>
  <si>
    <t xml:space="preserve">Карпинск МУ до ДЮСШ</t>
  </si>
  <si>
    <t xml:space="preserve">+00:00:49,3</t>
  </si>
  <si>
    <t xml:space="preserve">Гейнценредер Марк</t>
  </si>
  <si>
    <t xml:space="preserve">+00:01:30,4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2км. мужчины 1963-1945г.р.</t>
    </r>
  </si>
  <si>
    <t xml:space="preserve">Моисеевв Анатолий</t>
  </si>
  <si>
    <t xml:space="preserve">Карпинск СОК</t>
  </si>
  <si>
    <t xml:space="preserve">Серов Л .П.Моисеев</t>
  </si>
  <si>
    <t xml:space="preserve">+00:00:15,3</t>
  </si>
  <si>
    <t xml:space="preserve">Ловков Константин</t>
  </si>
  <si>
    <t xml:space="preserve">+00:00:38,6</t>
  </si>
  <si>
    <t xml:space="preserve">Лукьянов Алексей</t>
  </si>
  <si>
    <t xml:space="preserve">+00:00:'7,7</t>
  </si>
  <si>
    <t xml:space="preserve">Бессонов Юрий</t>
  </si>
  <si>
    <t xml:space="preserve">+00:01:33,9</t>
  </si>
  <si>
    <t xml:space="preserve">Мохов Владимир</t>
  </si>
  <si>
    <t xml:space="preserve">+00:02:14,7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2км. женщины 1963-1945г.р. </t>
    </r>
    <r>
      <rPr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2км. </t>
    </r>
    <r>
      <rPr>
        <sz val="9.5"/>
        <color rgb="FF333333"/>
        <rFont val="Arial"/>
        <family val="2"/>
        <charset val="204"/>
      </rPr>
      <t xml:space="preserve">Стиль: </t>
    </r>
    <r>
      <rPr>
        <b val="true"/>
        <sz val="9.5"/>
        <color rgb="FF808080"/>
        <rFont val="Arial"/>
        <family val="2"/>
        <charset val="204"/>
      </rPr>
      <t xml:space="preserve">Свободный</t>
    </r>
  </si>
  <si>
    <t xml:space="preserve">Группа участников: 2км. женщины 1974-1983г.р</t>
  </si>
  <si>
    <t xml:space="preserve">+00.00:28,6</t>
  </si>
  <si>
    <t xml:space="preserve">+00:01:39,4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2км. женщины 1984-1993г.р.</t>
    </r>
  </si>
  <si>
    <r>
      <rPr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2км. </t>
    </r>
    <r>
      <rPr>
        <sz val="9.5"/>
        <color rgb="FF333333"/>
        <rFont val="Arial"/>
        <family val="2"/>
        <charset val="204"/>
      </rPr>
      <t xml:space="preserve">Стиль: </t>
    </r>
    <r>
      <rPr>
        <b val="true"/>
        <sz val="9.5"/>
        <color rgb="FF808080"/>
        <rFont val="Arial"/>
        <family val="2"/>
        <charset val="204"/>
      </rPr>
      <t xml:space="preserve">Свободный</t>
    </r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2км. женщины 1994-2004г.р. </t>
    </r>
  </si>
  <si>
    <t xml:space="preserve">+00:01:10,0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2км. девушки 2011-2015г.р.</t>
    </r>
  </si>
  <si>
    <r>
      <rPr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2км. </t>
    </r>
    <r>
      <rPr>
        <sz val="9.5"/>
        <color rgb="FF808080"/>
        <rFont val="Arial"/>
        <family val="2"/>
        <charset val="204"/>
      </rPr>
      <t xml:space="preserve">Стиль: </t>
    </r>
    <r>
      <rPr>
        <b val="true"/>
        <sz val="9.5"/>
        <color rgb="FF969696"/>
        <rFont val="Arial"/>
        <family val="2"/>
        <charset val="204"/>
      </rPr>
      <t xml:space="preserve">Свободный</t>
    </r>
  </si>
  <si>
    <t xml:space="preserve">Пазникова Маргарита</t>
  </si>
  <si>
    <t xml:space="preserve">Аксенович Анастасия</t>
  </si>
  <si>
    <t xml:space="preserve">Гп. Лобва СОШ № 10</t>
  </si>
  <si>
    <t xml:space="preserve">Серов Л . П. Моисеев</t>
  </si>
  <si>
    <t xml:space="preserve">Серов Л.П Моисеев</t>
  </si>
  <si>
    <t xml:space="preserve">Журавлёва Татьяна</t>
  </si>
  <si>
    <t xml:space="preserve">п Лобва СОШ №10</t>
  </si>
  <si>
    <t xml:space="preserve">Попкова Соня</t>
  </si>
  <si>
    <t xml:space="preserve">Ташкина Екатерина</t>
  </si>
  <si>
    <t xml:space="preserve">Тазова Алиса</t>
  </si>
  <si>
    <t xml:space="preserve">Евстигнеева Виктория</t>
  </si>
  <si>
    <t xml:space="preserve">Бородихина Кира</t>
  </si>
  <si>
    <t xml:space="preserve">Семенова Лиза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2км. юноши 2009-2010 г.р.</t>
    </r>
  </si>
  <si>
    <t xml:space="preserve">Результат 1</t>
  </si>
  <si>
    <t xml:space="preserve">Результат 2</t>
  </si>
  <si>
    <r>
      <rPr>
        <sz val="10"/>
        <color rgb="FF000000"/>
        <rFont val="Arial"/>
        <family val="2"/>
        <charset val="204"/>
      </rPr>
      <t xml:space="preserve">00:03:41 </t>
    </r>
    <r>
      <rPr>
        <sz val="8"/>
        <color rgb="FF333333"/>
        <rFont val="Arial"/>
        <family val="2"/>
        <charset val="204"/>
      </rPr>
      <t xml:space="preserve">1</t>
    </r>
  </si>
  <si>
    <t xml:space="preserve">00:04:11,0 1</t>
  </si>
  <si>
    <t xml:space="preserve">00:04:05 3</t>
  </si>
  <si>
    <t xml:space="preserve">00:04:25,0 2</t>
  </si>
  <si>
    <t xml:space="preserve">00:04:04 2</t>
  </si>
  <si>
    <t xml:space="preserve">00:04:37,0 3</t>
  </si>
  <si>
    <t xml:space="preserve">00:04:22 6</t>
  </si>
  <si>
    <t xml:space="preserve">00:04:25 7</t>
  </si>
  <si>
    <t xml:space="preserve">00:04:39,0 5</t>
  </si>
  <si>
    <t xml:space="preserve">00:04:17 4</t>
  </si>
  <si>
    <t xml:space="preserve">00:04:49,0 8 </t>
  </si>
  <si>
    <t xml:space="preserve">Зиннатуллин данис</t>
  </si>
  <si>
    <t xml:space="preserve">00:04:29 10</t>
  </si>
  <si>
    <t xml:space="preserve">Серов Л. П. Моисеев</t>
  </si>
  <si>
    <t xml:space="preserve">00:04:20 5</t>
  </si>
  <si>
    <t xml:space="preserve">00:04:53,0 9</t>
  </si>
  <si>
    <t xml:space="preserve">00:04:28 9</t>
  </si>
  <si>
    <t xml:space="preserve">00:04:55,0 10</t>
  </si>
  <si>
    <t xml:space="preserve">00:04:42 12</t>
  </si>
  <si>
    <t xml:space="preserve">00:04:43,0 7</t>
  </si>
  <si>
    <t xml:space="preserve">00:04:38 11</t>
  </si>
  <si>
    <t xml:space="preserve">00:05:01,0 11</t>
  </si>
  <si>
    <t xml:space="preserve">Бородихин Добрыня</t>
  </si>
  <si>
    <t xml:space="preserve">00:04:52 13</t>
  </si>
  <si>
    <t xml:space="preserve">00:05:13,0 13</t>
  </si>
  <si>
    <t xml:space="preserve">00:05:06 14</t>
  </si>
  <si>
    <t xml:space="preserve">00:05:20,0 15</t>
  </si>
  <si>
    <t xml:space="preserve">00:05:09 15</t>
  </si>
  <si>
    <t xml:space="preserve">00:05:32,0 16</t>
  </si>
  <si>
    <t xml:space="preserve">00:05:31 17</t>
  </si>
  <si>
    <t xml:space="preserve">00:05:10,0 12</t>
  </si>
  <si>
    <t xml:space="preserve">Шинкарёв Арсений</t>
  </si>
  <si>
    <t xml:space="preserve">00:05:24 16</t>
  </si>
  <si>
    <t xml:space="preserve">00:05:18,0 14</t>
  </si>
  <si>
    <t xml:space="preserve">00:04:28 8</t>
  </si>
  <si>
    <t xml:space="preserve">00:06:55,0 17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2км. юноши 2007-2008г.р.</t>
    </r>
  </si>
  <si>
    <t xml:space="preserve">00:03:22 1</t>
  </si>
  <si>
    <t xml:space="preserve">00:03:51,0 2</t>
  </si>
  <si>
    <t xml:space="preserve">00:03:28 2</t>
  </si>
  <si>
    <t xml:space="preserve">00:03:50,0 1</t>
  </si>
  <si>
    <t xml:space="preserve">00:03:32 3</t>
  </si>
  <si>
    <t xml:space="preserve">00:03:58,0 4</t>
  </si>
  <si>
    <t xml:space="preserve">00:03:51 6</t>
  </si>
  <si>
    <t xml:space="preserve">00:03:55,0 3</t>
  </si>
  <si>
    <t xml:space="preserve">00:03:48 4</t>
  </si>
  <si>
    <t xml:space="preserve">00:04:01 10</t>
  </si>
  <si>
    <t xml:space="preserve">00:03:59,0 6</t>
  </si>
  <si>
    <t xml:space="preserve">00:03:54 8</t>
  </si>
  <si>
    <t xml:space="preserve">00:04:06,0 7</t>
  </si>
  <si>
    <t xml:space="preserve">00:03:56 9</t>
  </si>
  <si>
    <t xml:space="preserve">00:03:51 5</t>
  </si>
  <si>
    <t xml:space="preserve">00:04:18,0 9</t>
  </si>
  <si>
    <t xml:space="preserve">00:04:06 11</t>
  </si>
  <si>
    <t xml:space="preserve">00:04:34,0 10</t>
  </si>
  <si>
    <t xml:space="preserve">00:04:27 12</t>
  </si>
  <si>
    <t xml:space="preserve">00:04:37,0 11</t>
  </si>
  <si>
    <t xml:space="preserve">00:03:54 7</t>
  </si>
  <si>
    <t xml:space="preserve">00:05:11,0 15</t>
  </si>
  <si>
    <t xml:space="preserve">00:04:34 13</t>
  </si>
  <si>
    <t xml:space="preserve">00:04:47,0 12</t>
  </si>
  <si>
    <t xml:space="preserve">00:04:44 14</t>
  </si>
  <si>
    <t xml:space="preserve">00:04:57,0 13</t>
  </si>
  <si>
    <t xml:space="preserve">Созин Тимофей</t>
  </si>
  <si>
    <t xml:space="preserve">00:05:00 15</t>
  </si>
  <si>
    <t xml:space="preserve">00:04:58,0 14</t>
  </si>
  <si>
    <t xml:space="preserve">Куранов Кирилл</t>
  </si>
  <si>
    <t xml:space="preserve">00:05:41,0 16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2км. мужчины 1964-1973г.р. </t>
    </r>
    <r>
      <rPr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2км. </t>
    </r>
    <r>
      <rPr>
        <sz val="9.5"/>
        <color rgb="FF333333"/>
        <rFont val="Arial"/>
        <family val="2"/>
        <charset val="204"/>
      </rPr>
      <t xml:space="preserve">Стиль: </t>
    </r>
    <r>
      <rPr>
        <b val="true"/>
        <sz val="9.5"/>
        <color rgb="FF333333"/>
        <rFont val="Arial"/>
        <family val="2"/>
        <charset val="204"/>
      </rPr>
      <t xml:space="preserve">Свободный</t>
    </r>
  </si>
  <si>
    <t xml:space="preserve">^8р</t>
  </si>
  <si>
    <t xml:space="preserve">+00:00:18,0</t>
  </si>
  <si>
    <t xml:space="preserve">+00:00:37,0</t>
  </si>
  <si>
    <t xml:space="preserve">+00 01:14,0</t>
  </si>
  <si>
    <t xml:space="preserve">Свиницкий Сергей</t>
  </si>
  <si>
    <t xml:space="preserve">+00:02:31 0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2км. девушки 2005-2006г.р.</t>
    </r>
  </si>
  <si>
    <t xml:space="preserve">00:04:20 2</t>
  </si>
  <si>
    <t xml:space="preserve">00:04:33,0 1</t>
  </si>
  <si>
    <t xml:space="preserve">Верхотурье ДЮСШ</t>
  </si>
  <si>
    <t xml:space="preserve">00:04:12 1</t>
  </si>
  <si>
    <t xml:space="preserve">00:05:07,0 3</t>
  </si>
  <si>
    <t xml:space="preserve">00:04:45 3</t>
  </si>
  <si>
    <t xml:space="preserve">00:04:52 4</t>
  </si>
  <si>
    <t xml:space="preserve">00:05:05,0 2</t>
  </si>
  <si>
    <t xml:space="preserve">00:05:12 5</t>
  </si>
  <si>
    <t xml:space="preserve">00:05:47,0 5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2км. девушки 2007-2008г.р.</t>
    </r>
  </si>
  <si>
    <t xml:space="preserve">00:03:50 1</t>
  </si>
  <si>
    <t xml:space="preserve">00:04:09,0 1</t>
  </si>
  <si>
    <t xml:space="preserve">00:04:18 3</t>
  </si>
  <si>
    <t xml:space="preserve">00:04:51,0 2</t>
  </si>
  <si>
    <t xml:space="preserve">00:04:17 2</t>
  </si>
  <si>
    <t xml:space="preserve">00:04:55,0 3</t>
  </si>
  <si>
    <t xml:space="preserve">00:04:29 4</t>
  </si>
  <si>
    <t xml:space="preserve">00:05:01,0 4</t>
  </si>
  <si>
    <t xml:space="preserve">00:05:00 7</t>
  </si>
  <si>
    <t xml:space="preserve">00:05:05,0 5</t>
  </si>
  <si>
    <t xml:space="preserve">00:05:00 6</t>
  </si>
  <si>
    <t xml:space="preserve">00:05:06.0 6 </t>
  </si>
  <si>
    <t xml:space="preserve">Серов Л.П.Моисее</t>
  </si>
  <si>
    <t xml:space="preserve">00:04:55 5</t>
  </si>
  <si>
    <t xml:space="preserve">00:05:29,0 7</t>
  </si>
  <si>
    <t xml:space="preserve">00:06:04 8</t>
  </si>
  <si>
    <t xml:space="preserve">00:05:48,0 8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4км. юноши 2005-2006г.р.</t>
    </r>
  </si>
  <si>
    <r>
      <rPr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4км. </t>
    </r>
    <r>
      <rPr>
        <sz val="9.5"/>
        <color rgb="FF333333"/>
        <rFont val="Arial"/>
        <family val="2"/>
        <charset val="204"/>
      </rPr>
      <t xml:space="preserve">Стиль: </t>
    </r>
    <r>
      <rPr>
        <b val="true"/>
        <sz val="9.5"/>
        <color rgb="FF808080"/>
        <rFont val="Arial"/>
        <family val="2"/>
        <charset val="204"/>
      </rPr>
      <t xml:space="preserve">Свободный</t>
    </r>
  </si>
  <si>
    <t xml:space="preserve">00:08:40 2</t>
  </si>
  <si>
    <t xml:space="preserve">00:08:37,0 1</t>
  </si>
  <si>
    <t xml:space="preserve">00:08:34 1</t>
  </si>
  <si>
    <t xml:space="preserve">00:08:48,0 2</t>
  </si>
  <si>
    <t xml:space="preserve">00:08:53 4</t>
  </si>
  <si>
    <t xml:space="preserve">00:09:21,0 3</t>
  </si>
  <si>
    <t xml:space="preserve">Ротц Михайл</t>
  </si>
  <si>
    <t xml:space="preserve">00:08:51 3</t>
  </si>
  <si>
    <t xml:space="preserve">00:10:04,0 4</t>
  </si>
  <si>
    <r>
      <rPr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2км. девушки 2009-2010 г.р. </t>
    </r>
    <r>
      <rPr>
        <sz val="9.5"/>
        <color rgb="FF333333"/>
        <rFont val="Arial"/>
        <family val="2"/>
        <charset val="204"/>
      </rPr>
      <t xml:space="preserve">Дистанция:</t>
    </r>
  </si>
  <si>
    <t xml:space="preserve">00:04:25,0 1</t>
  </si>
  <si>
    <t xml:space="preserve">00:04:03 1</t>
  </si>
  <si>
    <t xml:space="preserve">00:04:37,0 2</t>
  </si>
  <si>
    <t xml:space="preserve">00:04:11 3</t>
  </si>
  <si>
    <t xml:space="preserve">00:04:11 4</t>
  </si>
  <si>
    <t xml:space="preserve">00:04:48,0 4</t>
  </si>
  <si>
    <t xml:space="preserve">00:04:19 5</t>
  </si>
  <si>
    <t xml:space="preserve">00:04:52,0 5</t>
  </si>
  <si>
    <t xml:space="preserve">00:04:29 6</t>
  </si>
  <si>
    <t xml:space="preserve">00:04:57,0 6</t>
  </si>
  <si>
    <t xml:space="preserve">00:04:41 9</t>
  </si>
  <si>
    <t xml:space="preserve">00:05:03,0 8</t>
  </si>
  <si>
    <t xml:space="preserve">00:04:43 13</t>
  </si>
  <si>
    <t xml:space="preserve">00:05:02,0 7</t>
  </si>
  <si>
    <t xml:space="preserve">00:04:42 10</t>
  </si>
  <si>
    <t xml:space="preserve">00:05:04,0 9</t>
  </si>
  <si>
    <t xml:space="preserve">00:04:31 7</t>
  </si>
  <si>
    <t xml:space="preserve">00:05:19,0 11</t>
  </si>
  <si>
    <t xml:space="preserve">11</t>
  </si>
  <si>
    <t xml:space="preserve">00:04:35 8</t>
  </si>
  <si>
    <t xml:space="preserve">00:05:22,0 12</t>
  </si>
  <si>
    <t xml:space="preserve">00:04:42 11</t>
  </si>
  <si>
    <t xml:space="preserve">00:05:17,0 10</t>
  </si>
  <si>
    <t xml:space="preserve">00:04:46 15</t>
  </si>
  <si>
    <t xml:space="preserve">00:05:24,0 13</t>
  </si>
  <si>
    <t xml:space="preserve">00:04:43 12</t>
  </si>
  <si>
    <t xml:space="preserve">00:05:33,0 14</t>
  </si>
  <si>
    <t xml:space="preserve">00:04:43 14</t>
  </si>
  <si>
    <t xml:space="preserve">00:05:38,0 15</t>
  </si>
  <si>
    <t xml:space="preserve">00:04:49 16</t>
  </si>
  <si>
    <t xml:space="preserve">00:05:46,0 16</t>
  </si>
  <si>
    <t xml:space="preserve">00:05:01 17</t>
  </si>
  <si>
    <t xml:space="preserve">00:05:50,0 17 </t>
  </si>
  <si>
    <t xml:space="preserve">Ташкина Анастасия</t>
  </si>
  <si>
    <t xml:space="preserve">00:05:35 19</t>
  </si>
  <si>
    <t xml:space="preserve">00:06:14,0 18</t>
  </si>
  <si>
    <t xml:space="preserve">00:05:16 18</t>
  </si>
  <si>
    <t xml:space="preserve">00:06:33,0 19</t>
  </si>
  <si>
    <t xml:space="preserve">00:05:44 20</t>
  </si>
  <si>
    <t xml:space="preserve">п Восточный ДЮСШ</t>
  </si>
  <si>
    <t xml:space="preserve">00:06:07 21</t>
  </si>
  <si>
    <t xml:space="preserve">00:06:38,0 21</t>
  </si>
  <si>
    <t xml:space="preserve">Копылова Полина</t>
  </si>
  <si>
    <t xml:space="preserve">Карпинск МУ ДО ДЮСШ</t>
  </si>
  <si>
    <t xml:space="preserve">00:06:47 22</t>
  </si>
  <si>
    <t xml:space="preserve">00:09:14,0 22</t>
  </si>
  <si>
    <t xml:space="preserve">Группа участников: 2км. женщины 1964-1973г.р</t>
  </si>
  <si>
    <t xml:space="preserve">Восточный ДЮСШ</t>
  </si>
  <si>
    <t xml:space="preserve">Будакова Зинаида </t>
  </si>
  <si>
    <t xml:space="preserve">Открытое первенство Североуральского городского округа по</t>
  </si>
  <si>
    <t xml:space="preserve">лыжным гонкам «Закрытие сезона»</t>
  </si>
  <si>
    <t xml:space="preserve">26 марта 2023 года</t>
  </si>
  <si>
    <t xml:space="preserve">Место проведения: г. Североуральск</t>
  </si>
  <si>
    <t xml:space="preserve">Группа участников: 1 гр. юноши 2013 г.р. и моложе Дистанция: 1км. Стиль: Свободный</t>
  </si>
  <si>
    <t xml:space="preserve">Бояршинов Владимир</t>
  </si>
  <si>
    <t xml:space="preserve">Серов СШ</t>
  </si>
  <si>
    <t xml:space="preserve">Наумов Роман</t>
  </si>
  <si>
    <t xml:space="preserve">Кр-туринск СШОР-И</t>
  </si>
  <si>
    <t xml:space="preserve">+00:00:21,9</t>
  </si>
  <si>
    <t xml:space="preserve">+00:00:23,4</t>
  </si>
  <si>
    <t xml:space="preserve">+00:00:28,6</t>
  </si>
  <si>
    <t xml:space="preserve">Кр-туринск СШОР-Р</t>
  </si>
  <si>
    <t xml:space="preserve">+00:00:33,8</t>
  </si>
  <si>
    <t xml:space="preserve">Шляхов Семён</t>
  </si>
  <si>
    <t xml:space="preserve">Черемухово ДЮСШ</t>
  </si>
  <si>
    <t xml:space="preserve">+00:00:34,7</t>
  </si>
  <si>
    <t xml:space="preserve">+00:00:37,9</t>
  </si>
  <si>
    <t xml:space="preserve">Юсупов Глеб</t>
  </si>
  <si>
    <t xml:space="preserve">Серов Личники</t>
  </si>
  <si>
    <t xml:space="preserve">+00:00:43,0</t>
  </si>
  <si>
    <t xml:space="preserve">Ивкин Тимофей</t>
  </si>
  <si>
    <t xml:space="preserve">+00:00:54,2</t>
  </si>
  <si>
    <t xml:space="preserve">+00:01:04,0</t>
  </si>
  <si>
    <t xml:space="preserve">Наговицин Алексей</t>
  </si>
  <si>
    <t xml:space="preserve">+00:01:06,5</t>
  </si>
  <si>
    <t xml:space="preserve">Миленин Тимофей</t>
  </si>
  <si>
    <t xml:space="preserve">+00:01:12,8</t>
  </si>
  <si>
    <t xml:space="preserve">Афанасьев Антон</t>
  </si>
  <si>
    <t xml:space="preserve">2014'</t>
  </si>
  <si>
    <t xml:space="preserve">+00:01:14,8</t>
  </si>
  <si>
    <t xml:space="preserve">Иванов Иван</t>
  </si>
  <si>
    <t xml:space="preserve">+00:01:22,7</t>
  </si>
  <si>
    <t xml:space="preserve">Бабаев Руслан</t>
  </si>
  <si>
    <t xml:space="preserve">Кр-туринск СШОР-Б</t>
  </si>
  <si>
    <t xml:space="preserve">+00:01:43,2</t>
  </si>
  <si>
    <t xml:space="preserve">Боровков Тимофей</t>
  </si>
  <si>
    <t xml:space="preserve">+00:01:50,3</t>
  </si>
  <si>
    <t xml:space="preserve">Валиев Дмитрий</t>
  </si>
  <si>
    <t xml:space="preserve">+00:02:02,3</t>
  </si>
  <si>
    <t xml:space="preserve">+00:02:05,9</t>
  </si>
  <si>
    <t xml:space="preserve">Бисеров Владислав</t>
  </si>
  <si>
    <t xml:space="preserve">+00:02:08,1</t>
  </si>
  <si>
    <t xml:space="preserve">+00:02:34,7</t>
  </si>
  <si>
    <t xml:space="preserve">Попков Ярослав</t>
  </si>
  <si>
    <t xml:space="preserve">+00:02:34,9</t>
  </si>
  <si>
    <t xml:space="preserve">Горшков Максим</t>
  </si>
  <si>
    <t xml:space="preserve">Лесной СШОР</t>
  </si>
  <si>
    <t xml:space="preserve">+00:02:35,7</t>
  </si>
  <si>
    <t xml:space="preserve">Дунаев Тимофей</t>
  </si>
  <si>
    <t xml:space="preserve">+00:02:36,9</t>
  </si>
  <si>
    <t xml:space="preserve">Паршиков Роман</t>
  </si>
  <si>
    <t xml:space="preserve">+00:02:40,9</t>
  </si>
  <si>
    <t xml:space="preserve">Альдергот Александр</t>
  </si>
  <si>
    <t xml:space="preserve">+00:03:00,0</t>
  </si>
  <si>
    <t xml:space="preserve">Шмаков Арсений</t>
  </si>
  <si>
    <t xml:space="preserve">Калья ДЮСШ</t>
  </si>
  <si>
    <t xml:space="preserve">+00:05:15,6</t>
  </si>
  <si>
    <t xml:space="preserve">Группа участников: 1 гр. девушки 2013 г.р. и моложе Дистанция: 1км. Стиль: Свободный</t>
  </si>
  <si>
    <t xml:space="preserve">Кр-туринск СШОР-С</t>
  </si>
  <si>
    <t xml:space="preserve">+00:00:10,6</t>
  </si>
  <si>
    <t xml:space="preserve">+00:00:20,3</t>
  </si>
  <si>
    <t xml:space="preserve">+00:00:25,1</t>
  </si>
  <si>
    <t xml:space="preserve">Землемерова Валерия</t>
  </si>
  <si>
    <t xml:space="preserve">+00:00:47,1</t>
  </si>
  <si>
    <t xml:space="preserve">Прибыткова Софья</t>
  </si>
  <si>
    <t xml:space="preserve">+00:01:09,5</t>
  </si>
  <si>
    <t xml:space="preserve">Страхова Вероника</t>
  </si>
  <si>
    <t xml:space="preserve">+00:01:19,7</t>
  </si>
  <si>
    <t xml:space="preserve">Дудина Каролина</t>
  </si>
  <si>
    <t xml:space="preserve">+00:01:21,3</t>
  </si>
  <si>
    <t xml:space="preserve">Путилова Галина</t>
  </si>
  <si>
    <t xml:space="preserve">+00:01:27,7</t>
  </si>
  <si>
    <t xml:space="preserve">Юдина Софья</t>
  </si>
  <si>
    <t xml:space="preserve">+00:01:44,3</t>
  </si>
  <si>
    <t xml:space="preserve">Долгулёва Евдокия</t>
  </si>
  <si>
    <t xml:space="preserve">+00:01:45,2</t>
  </si>
  <si>
    <t xml:space="preserve">Межеумова Мария</t>
  </si>
  <si>
    <t xml:space="preserve">+00:01:59,5</t>
  </si>
  <si>
    <t xml:space="preserve">Медянкина Мария</t>
  </si>
  <si>
    <t xml:space="preserve">C-Уральск ДЮСШ</t>
  </si>
  <si>
    <t xml:space="preserve">+00:02:39,6</t>
  </si>
  <si>
    <t xml:space="preserve">Лавринова Полина</t>
  </si>
  <si>
    <t xml:space="preserve">+00:02:46,3</t>
  </si>
  <si>
    <t xml:space="preserve">Филимонова Мария</t>
  </si>
  <si>
    <t xml:space="preserve">+00:02:49,8</t>
  </si>
  <si>
    <t xml:space="preserve">Евстигнеева Вика</t>
  </si>
  <si>
    <t xml:space="preserve">+00:02:55,8</t>
  </si>
  <si>
    <t xml:space="preserve">Мухорина Виктория</t>
  </si>
  <si>
    <t xml:space="preserve">+00:03:10,4</t>
  </si>
  <si>
    <t xml:space="preserve">Разводовская Варвара</t>
  </si>
  <si>
    <t xml:space="preserve">+00:03:21,9</t>
  </si>
  <si>
    <t xml:space="preserve">Группа участников: 2 гр. юноши 2011-2012 г.р.</t>
  </si>
  <si>
    <r>
      <rPr>
        <sz val="12"/>
        <rFont val="Arial"/>
        <family val="2"/>
        <charset val="204"/>
      </rPr>
      <t xml:space="preserve">Дистанция: </t>
    </r>
    <r>
      <rPr>
        <sz val="12"/>
        <color rgb="FF000000"/>
        <rFont val="Arial"/>
        <family val="2"/>
        <charset val="204"/>
      </rPr>
      <t xml:space="preserve">Зкм. Стиль: Свободный</t>
    </r>
  </si>
  <si>
    <t xml:space="preserve">Шайхуллин Артём</t>
  </si>
  <si>
    <t xml:space="preserve">Богданов Семён</t>
  </si>
  <si>
    <t xml:space="preserve">+00:00:53,0</t>
  </si>
  <si>
    <t xml:space="preserve">Плотников Артём</t>
  </si>
  <si>
    <t xml:space="preserve">+00:01:01,7</t>
  </si>
  <si>
    <t xml:space="preserve">Сазонтов Семён</t>
  </si>
  <si>
    <t xml:space="preserve">+00:01:37,3</t>
  </si>
  <si>
    <t xml:space="preserve">+00:01:39,8</t>
  </si>
  <si>
    <t xml:space="preserve">+00:01:54,0</t>
  </si>
  <si>
    <t xml:space="preserve">+00:01:54,3</t>
  </si>
  <si>
    <t xml:space="preserve">+00:02:00,2</t>
  </si>
  <si>
    <t xml:space="preserve">+00:02:00,4</t>
  </si>
  <si>
    <t xml:space="preserve">Ковалевский Павел</t>
  </si>
  <si>
    <t xml:space="preserve">+00:02:14,8</t>
  </si>
  <si>
    <t xml:space="preserve">+00:02:16,8</t>
  </si>
  <si>
    <t xml:space="preserve">Корольков Дмитрий</t>
  </si>
  <si>
    <t xml:space="preserve">+00:02:22,3</t>
  </si>
  <si>
    <t xml:space="preserve">Денисов Александр</t>
  </si>
  <si>
    <t xml:space="preserve">+00:02:36,8</t>
  </si>
  <si>
    <t xml:space="preserve">Хрусталёв Роман</t>
  </si>
  <si>
    <t xml:space="preserve">+00:02:55,0</t>
  </si>
  <si>
    <t xml:space="preserve">+00:03:08,5</t>
  </si>
  <si>
    <t xml:space="preserve">Лиссман Денис</t>
  </si>
  <si>
    <t xml:space="preserve">+00:03:11,2</t>
  </si>
  <si>
    <t xml:space="preserve">+00:03:13,3</t>
  </si>
  <si>
    <t xml:space="preserve">+00:03:14,3</t>
  </si>
  <si>
    <t xml:space="preserve">Полысаев Богдан</t>
  </si>
  <si>
    <t xml:space="preserve">+00:03:34,5</t>
  </si>
  <si>
    <t xml:space="preserve">Демидов Виталий</t>
  </si>
  <si>
    <t xml:space="preserve">C-Уральск ФКиС</t>
  </si>
  <si>
    <t xml:space="preserve">+00:03:45,1</t>
  </si>
  <si>
    <t xml:space="preserve">Варюхин Ярослав</t>
  </si>
  <si>
    <t xml:space="preserve">+00:03:46,5</t>
  </si>
  <si>
    <t xml:space="preserve">+00:04:15,0</t>
  </si>
  <si>
    <t xml:space="preserve">Никитин Александр</t>
  </si>
  <si>
    <t xml:space="preserve">+00:04:20,9</t>
  </si>
  <si>
    <t xml:space="preserve">+00:04:40,0</t>
  </si>
  <si>
    <t xml:space="preserve">Таджиев Дмитрий</t>
  </si>
  <si>
    <t xml:space="preserve">+00:04:45,8</t>
  </si>
  <si>
    <t xml:space="preserve">+00:04:52,7</t>
  </si>
  <si>
    <t xml:space="preserve">Анисимов Матвей</t>
  </si>
  <si>
    <t xml:space="preserve">+00:05:43,4</t>
  </si>
  <si>
    <t xml:space="preserve">Нуриев Исмаил</t>
  </si>
  <si>
    <t xml:space="preserve">+00:06:33,7</t>
  </si>
  <si>
    <t xml:space="preserve">Боровлёв Матвей</t>
  </si>
  <si>
    <t xml:space="preserve">+00:06:51,6</t>
  </si>
  <si>
    <t xml:space="preserve">Дунаев Сергей</t>
  </si>
  <si>
    <t xml:space="preserve">+00:08:42,9</t>
  </si>
  <si>
    <t xml:space="preserve">Медянкин Николай</t>
  </si>
  <si>
    <t xml:space="preserve">+00:09:00,3</t>
  </si>
  <si>
    <t xml:space="preserve">Казанцев Никита</t>
  </si>
  <si>
    <t xml:space="preserve">+00:09:46,5</t>
  </si>
  <si>
    <t xml:space="preserve">Рассказов Максим</t>
  </si>
  <si>
    <t xml:space="preserve">+00:12:25,5</t>
  </si>
  <si>
    <t xml:space="preserve">Группа участников: 2 гр. девушки 2011-2012 г.р.</t>
  </si>
  <si>
    <t xml:space="preserve">+00:00:16,8</t>
  </si>
  <si>
    <t xml:space="preserve">+00:00:29,4</t>
  </si>
  <si>
    <t xml:space="preserve">+00:00:40,3</t>
  </si>
  <si>
    <t xml:space="preserve">+00:00:43,8</t>
  </si>
  <si>
    <t xml:space="preserve">+00:01:17,5</t>
  </si>
  <si>
    <t xml:space="preserve">+00:01:25,4</t>
  </si>
  <si>
    <t xml:space="preserve">+00:01:27,3</t>
  </si>
  <si>
    <t xml:space="preserve">+00:01:35,5</t>
  </si>
  <si>
    <t xml:space="preserve">Куренёва Агния</t>
  </si>
  <si>
    <t xml:space="preserve">+00:01:38,7</t>
  </si>
  <si>
    <t xml:space="preserve">Серов ЦСС</t>
  </si>
  <si>
    <t xml:space="preserve">+00:01:47,0</t>
  </si>
  <si>
    <t xml:space="preserve">+00:01:53,4</t>
  </si>
  <si>
    <t xml:space="preserve">+00:02:01,7</t>
  </si>
  <si>
    <t xml:space="preserve">+00:02:15,6</t>
  </si>
  <si>
    <t xml:space="preserve">+00:02:20,2</t>
  </si>
  <si>
    <t xml:space="preserve">Виноградова Елена</t>
  </si>
  <si>
    <t xml:space="preserve">+00:02:56,5</t>
  </si>
  <si>
    <t xml:space="preserve">+00:02:58,7</t>
  </si>
  <si>
    <t xml:space="preserve">Попкова Софья</t>
  </si>
  <si>
    <t xml:space="preserve">+00:03:04,7</t>
  </si>
  <si>
    <t xml:space="preserve">Тесля София</t>
  </si>
  <si>
    <t xml:space="preserve">+00:03:06,9</t>
  </si>
  <si>
    <t xml:space="preserve">Герасимова Анна</t>
  </si>
  <si>
    <t xml:space="preserve">+00:03:41,9</t>
  </si>
  <si>
    <t xml:space="preserve">+00:04:14,2</t>
  </si>
  <si>
    <t xml:space="preserve">+00:04:31,1</t>
  </si>
  <si>
    <t xml:space="preserve">Тазова Елизавета</t>
  </si>
  <si>
    <t xml:space="preserve">+00:05:03,8</t>
  </si>
  <si>
    <t xml:space="preserve">+00:05:08,0</t>
  </si>
  <si>
    <t xml:space="preserve">+00:05:13,9</t>
  </si>
  <si>
    <t xml:space="preserve">+00:05:29,9</t>
  </si>
  <si>
    <t xml:space="preserve">+00:05:53,8</t>
  </si>
  <si>
    <t xml:space="preserve">Путилова Маргарита</t>
  </si>
  <si>
    <t xml:space="preserve">+00:07:35,7</t>
  </si>
  <si>
    <t xml:space="preserve">Виноградова Мария</t>
  </si>
  <si>
    <t xml:space="preserve">+00:09:00,0</t>
  </si>
  <si>
    <t xml:space="preserve">Группа участников: 3 гр. юноши 2009-2010 г.р.</t>
  </si>
  <si>
    <r>
      <rPr>
        <sz val="12"/>
        <rFont val="Arial"/>
        <family val="2"/>
        <charset val="204"/>
      </rPr>
      <t xml:space="preserve">Дистанция: </t>
    </r>
    <r>
      <rPr>
        <sz val="12"/>
        <color rgb="FF000000"/>
        <rFont val="Arial"/>
        <family val="2"/>
        <charset val="204"/>
      </rPr>
      <t xml:space="preserve">5км. Стиль: Свободный</t>
    </r>
  </si>
  <si>
    <t xml:space="preserve">Кр-туринск СШОР-Е</t>
  </si>
  <si>
    <t xml:space="preserve">+00:00:09,6</t>
  </si>
  <si>
    <t xml:space="preserve">+00:00:22,3</t>
  </si>
  <si>
    <t xml:space="preserve">+00:00:25,0</t>
  </si>
  <si>
    <t xml:space="preserve">+00:00:35,9</t>
  </si>
  <si>
    <t xml:space="preserve">+00:00:46,0</t>
  </si>
  <si>
    <t xml:space="preserve">Назаров Артём</t>
  </si>
  <si>
    <t xml:space="preserve">+00:01:20,3</t>
  </si>
  <si>
    <t xml:space="preserve">Чебарёв Степан</t>
  </si>
  <si>
    <t xml:space="preserve">+00:01:26,4</t>
  </si>
  <si>
    <t xml:space="preserve">+00:01:30,0</t>
  </si>
  <si>
    <t xml:space="preserve">+00:01:44,7</t>
  </si>
  <si>
    <t xml:space="preserve">+00:01:47,1</t>
  </si>
  <si>
    <t xml:space="preserve">+00:01:48,3</t>
  </si>
  <si>
    <t xml:space="preserve">+00:01:48,8</t>
  </si>
  <si>
    <t xml:space="preserve">+00:02:06,2</t>
  </si>
  <si>
    <t xml:space="preserve">+00:02:27,6</t>
  </si>
  <si>
    <t xml:space="preserve">Присяжный Савелий</t>
  </si>
  <si>
    <t xml:space="preserve">+00:02:38,6</t>
  </si>
  <si>
    <t xml:space="preserve">Сычёв Никита</t>
  </si>
  <si>
    <t xml:space="preserve">+00:02:41,0</t>
  </si>
  <si>
    <t xml:space="preserve">+00:02:48,4</t>
  </si>
  <si>
    <t xml:space="preserve">+00:02:52,9</t>
  </si>
  <si>
    <t xml:space="preserve">Стерхов Даниил</t>
  </si>
  <si>
    <t xml:space="preserve">+00:03:01,6</t>
  </si>
  <si>
    <t xml:space="preserve">Вечёркин Евгений</t>
  </si>
  <si>
    <t xml:space="preserve">+00:03:06,1</t>
  </si>
  <si>
    <t xml:space="preserve">+00:03:12,9</t>
  </si>
  <si>
    <t xml:space="preserve">+00:03:14,5</t>
  </si>
  <si>
    <t xml:space="preserve">+00:03:18,3</t>
  </si>
  <si>
    <t xml:space="preserve">+00:03:23,4</t>
  </si>
  <si>
    <t xml:space="preserve">+00:03:23,8</t>
  </si>
  <si>
    <t xml:space="preserve">+00:03:29,3</t>
  </si>
  <si>
    <t xml:space="preserve">+00:03:46,2</t>
  </si>
  <si>
    <t xml:space="preserve">+00:03:47,1</t>
  </si>
  <si>
    <t xml:space="preserve">+00:04:03,6</t>
  </si>
  <si>
    <t xml:space="preserve">+00:04:09,0</t>
  </si>
  <si>
    <t xml:space="preserve">+00:04:21,9</t>
  </si>
  <si>
    <t xml:space="preserve">+00:05:04,9</t>
  </si>
  <si>
    <t xml:space="preserve">Бобин Андрей</t>
  </si>
  <si>
    <t xml:space="preserve">+00:05:27,2</t>
  </si>
  <si>
    <t xml:space="preserve">Суздалов Максим</t>
  </si>
  <si>
    <t xml:space="preserve">+00:05:28,5</t>
  </si>
  <si>
    <t xml:space="preserve">+00:05:39,2</t>
  </si>
  <si>
    <t xml:space="preserve">Паршиков Владимир</t>
  </si>
  <si>
    <t xml:space="preserve">+00:05:59,1</t>
  </si>
  <si>
    <t xml:space="preserve">+00:06:10,8</t>
  </si>
  <si>
    <t xml:space="preserve">+00:06:16,7</t>
  </si>
  <si>
    <t xml:space="preserve">Ушаков Игорь</t>
  </si>
  <si>
    <t xml:space="preserve">+00:06:30,6</t>
  </si>
  <si>
    <t xml:space="preserve">Жиляев Алексей</t>
  </si>
  <si>
    <t xml:space="preserve">+00:06:56,8</t>
  </si>
  <si>
    <t xml:space="preserve">Шиганов Константин</t>
  </si>
  <si>
    <t xml:space="preserve">+00:07:06,7</t>
  </si>
  <si>
    <t xml:space="preserve">Полушкин Матвей</t>
  </si>
  <si>
    <t xml:space="preserve">+00:07:21,6</t>
  </si>
  <si>
    <t xml:space="preserve">+00:08:27,9</t>
  </si>
  <si>
    <t xml:space="preserve">+00:08:36,1</t>
  </si>
  <si>
    <t xml:space="preserve">Белозерских Михаил</t>
  </si>
  <si>
    <t xml:space="preserve">+00:10:13,2</t>
  </si>
  <si>
    <t xml:space="preserve">Черемных Арсений</t>
  </si>
  <si>
    <t xml:space="preserve">+00:12:51,4</t>
  </si>
  <si>
    <t xml:space="preserve">Белозерских Александр</t>
  </si>
  <si>
    <t xml:space="preserve">+00:13:18,1</t>
  </si>
  <si>
    <t xml:space="preserve">Клеймёнов Александр</t>
  </si>
  <si>
    <t xml:space="preserve">Кр-туринск Личники</t>
  </si>
  <si>
    <t xml:space="preserve">+00:14:28,6</t>
  </si>
  <si>
    <t xml:space="preserve">Чиглинцев Владислав</t>
  </si>
  <si>
    <t xml:space="preserve">+00:28:00,5</t>
  </si>
  <si>
    <t xml:space="preserve">Группа участников: 3 гр. девушки 2009-2010 г.р.</t>
  </si>
  <si>
    <t xml:space="preserve">+00:00:03,7</t>
  </si>
  <si>
    <t xml:space="preserve">+00:00:04,4</t>
  </si>
  <si>
    <t xml:space="preserve">+00:00:18,6</t>
  </si>
  <si>
    <t xml:space="preserve">+00:00:21,2</t>
  </si>
  <si>
    <t xml:space="preserve">+00:00:21,8</t>
  </si>
  <si>
    <t xml:space="preserve">+00:00:31,1</t>
  </si>
  <si>
    <t xml:space="preserve">+00:00:34,8</t>
  </si>
  <si>
    <t xml:space="preserve">+00:00:48,7</t>
  </si>
  <si>
    <t xml:space="preserve">+00:00:56,2</t>
  </si>
  <si>
    <t xml:space="preserve">Давыдова Софья</t>
  </si>
  <si>
    <t xml:space="preserve">+00:01:03,8</t>
  </si>
  <si>
    <t xml:space="preserve">+00:01:06,4</t>
  </si>
  <si>
    <t xml:space="preserve">+00:01:07,8</t>
  </si>
  <si>
    <t xml:space="preserve">Русина Полина</t>
  </si>
  <si>
    <t xml:space="preserve">+00:01:14,0</t>
  </si>
  <si>
    <t xml:space="preserve">+00:01:16,6</t>
  </si>
  <si>
    <t xml:space="preserve">+00:01:30,6</t>
  </si>
  <si>
    <t xml:space="preserve">+00:01:32,4</t>
  </si>
  <si>
    <t xml:space="preserve">Попова Анастасия</t>
  </si>
  <si>
    <t xml:space="preserve">+00:01:36,8</t>
  </si>
  <si>
    <t xml:space="preserve">+00:01:42,9</t>
  </si>
  <si>
    <t xml:space="preserve">+00:01:43,0</t>
  </si>
  <si>
    <t xml:space="preserve">+00:01:43,6</t>
  </si>
  <si>
    <t xml:space="preserve">+00:02:01,2</t>
  </si>
  <si>
    <t xml:space="preserve">Дёмина Елизавета</t>
  </si>
  <si>
    <t xml:space="preserve">+00:02:01,8</t>
  </si>
  <si>
    <t xml:space="preserve">Камеко Алёна</t>
  </si>
  <si>
    <t xml:space="preserve">Ивдель СОШ 2</t>
  </si>
  <si>
    <t xml:space="preserve">+00:02:23,2</t>
  </si>
  <si>
    <t xml:space="preserve">+00:02:23,7</t>
  </si>
  <si>
    <t xml:space="preserve">+00:02:38,5</t>
  </si>
  <si>
    <t xml:space="preserve">Вышеткова Полина</t>
  </si>
  <si>
    <t xml:space="preserve">+00:03:05,9</t>
  </si>
  <si>
    <t xml:space="preserve">+00:03:06,6</t>
  </si>
  <si>
    <t xml:space="preserve">+00:03:33,8</t>
  </si>
  <si>
    <t xml:space="preserve">+00:03:58,6</t>
  </si>
  <si>
    <t xml:space="preserve">+00:04:21,3</t>
  </si>
  <si>
    <t xml:space="preserve">&lt;унникова Дарья</t>
  </si>
  <si>
    <t xml:space="preserve">+00:04:33,8</t>
  </si>
  <si>
    <t xml:space="preserve">Абдрахманова Айша</t>
  </si>
  <si>
    <t xml:space="preserve">+00:09:35,8</t>
  </si>
  <si>
    <t xml:space="preserve">Группа участников: 4 гр. юноши 2007-2008 г.р.</t>
  </si>
  <si>
    <t xml:space="preserve">Дистанция: 10км. Стиль: Свободный</t>
  </si>
  <si>
    <t xml:space="preserve">Одегов Иван</t>
  </si>
  <si>
    <t xml:space="preserve">+00:00:36,8</t>
  </si>
  <si>
    <t xml:space="preserve">+00:00:55,8</t>
  </si>
  <si>
    <t xml:space="preserve">+00:01:24,0</t>
  </si>
  <si>
    <t xml:space="preserve">+00:01:46,1</t>
  </si>
  <si>
    <t xml:space="preserve">Курсанин Кирилл</t>
  </si>
  <si>
    <t xml:space="preserve">+00:01:51,4</t>
  </si>
  <si>
    <t xml:space="preserve">+00:02:10,1</t>
  </si>
  <si>
    <t xml:space="preserve">+00:02:16,1</t>
  </si>
  <si>
    <t xml:space="preserve">+00:02:40,1</t>
  </si>
  <si>
    <t xml:space="preserve">Давыдов Фёдор</t>
  </si>
  <si>
    <t xml:space="preserve">+00:02:46,1</t>
  </si>
  <si>
    <t xml:space="preserve">Кисилёв Захар</t>
  </si>
  <si>
    <t xml:space="preserve">+00:02:58,3</t>
  </si>
  <si>
    <t xml:space="preserve">+00:03:13,8</t>
  </si>
  <si>
    <t xml:space="preserve">Сазонтов Иван</t>
  </si>
  <si>
    <t xml:space="preserve">+00:03:26,3</t>
  </si>
  <si>
    <t xml:space="preserve">+00:03:39,2</t>
  </si>
  <si>
    <t xml:space="preserve">+00:03:50,9</t>
  </si>
  <si>
    <t xml:space="preserve">H-Ляля ДЮСШ</t>
  </si>
  <si>
    <t xml:space="preserve">+00:03:53,2</t>
  </si>
  <si>
    <t xml:space="preserve">+00:04:00,1</t>
  </si>
  <si>
    <t xml:space="preserve">+00:04:07,2</t>
  </si>
  <si>
    <t xml:space="preserve">+00:04:21,8</t>
  </si>
  <si>
    <t xml:space="preserve">+00:04:39,3</t>
  </si>
  <si>
    <t xml:space="preserve">+00:05:15,9</t>
  </si>
  <si>
    <t xml:space="preserve">Палеев Руслан</t>
  </si>
  <si>
    <t xml:space="preserve">+00:05:41,5</t>
  </si>
  <si>
    <t xml:space="preserve">Одегов Антон</t>
  </si>
  <si>
    <t xml:space="preserve">+00:06:00,4</t>
  </si>
  <si>
    <t xml:space="preserve">+00:06:20,2</t>
  </si>
  <si>
    <t xml:space="preserve">+00:06:27,7</t>
  </si>
  <si>
    <t xml:space="preserve">Ежов Демьян</t>
  </si>
  <si>
    <t xml:space="preserve">+00:06:37,1</t>
  </si>
  <si>
    <t xml:space="preserve">+00:07:08,2</t>
  </si>
  <si>
    <t xml:space="preserve">Лихачёв Артём</t>
  </si>
  <si>
    <t xml:space="preserve">Браун Егор</t>
  </si>
  <si>
    <t xml:space="preserve">+00:10:57,3</t>
  </si>
  <si>
    <t xml:space="preserve">+00:11:21,2</t>
  </si>
  <si>
    <t xml:space="preserve">+00:11:37,4</t>
  </si>
  <si>
    <t xml:space="preserve">Шумицкий Данил</t>
  </si>
  <si>
    <t xml:space="preserve">+00:11:37,7</t>
  </si>
  <si>
    <t xml:space="preserve">+00:12:23,9</t>
  </si>
  <si>
    <t xml:space="preserve">+00:13:46,4</t>
  </si>
  <si>
    <t xml:space="preserve">Бронников Денис</t>
  </si>
  <si>
    <t xml:space="preserve">+00:22:37,2</t>
  </si>
  <si>
    <t xml:space="preserve">Группа участников: 4 гр. девушки 2007-2008 г.р.</t>
  </si>
  <si>
    <t xml:space="preserve">Дистанция: 5км. Стиль: Свободный</t>
  </si>
  <si>
    <t xml:space="preserve">+00:01:22,0</t>
  </si>
  <si>
    <t xml:space="preserve">+00:01:24,5</t>
  </si>
  <si>
    <t xml:space="preserve">+00:01:30,2</t>
  </si>
  <si>
    <t xml:space="preserve">+00:01:58,1</t>
  </si>
  <si>
    <t xml:space="preserve">Макарова Елизавета</t>
  </si>
  <si>
    <t xml:space="preserve">+00:02:31,5</t>
  </si>
  <si>
    <t xml:space="preserve">+00:02:43,0</t>
  </si>
  <si>
    <t xml:space="preserve">+00:03:37,6</t>
  </si>
  <si>
    <t xml:space="preserve">+00:04:32,1</t>
  </si>
  <si>
    <t xml:space="preserve">+00:04:44,2</t>
  </si>
  <si>
    <t xml:space="preserve">+00:05:09,6</t>
  </si>
  <si>
    <t xml:space="preserve">Сохорова Мария</t>
  </si>
  <si>
    <t xml:space="preserve">+00:05:15,5</t>
  </si>
  <si>
    <t xml:space="preserve">Группа участников: 5 гр. юноши 2005-2006 г.р.</t>
  </si>
  <si>
    <t xml:space="preserve">Дистанция: 15км. Стиль: Свободный</t>
  </si>
  <si>
    <t xml:space="preserve">+00:00:39,4</t>
  </si>
  <si>
    <t xml:space="preserve">+00:02:50,7</t>
  </si>
  <si>
    <t xml:space="preserve">+00:02:54,2</t>
  </si>
  <si>
    <t xml:space="preserve">+00:06:19,5</t>
  </si>
  <si>
    <t xml:space="preserve">+00:07:35,8</t>
  </si>
  <si>
    <t xml:space="preserve">+00:09:18,2</t>
  </si>
  <si>
    <t xml:space="preserve">+00:11:39,2</t>
  </si>
  <si>
    <t xml:space="preserve">+00:12:00,9</t>
  </si>
  <si>
    <t xml:space="preserve">+00:13:18,9</t>
  </si>
  <si>
    <t xml:space="preserve">+00:15:28,4</t>
  </si>
  <si>
    <t xml:space="preserve">Халиков Андрей</t>
  </si>
  <si>
    <t xml:space="preserve">+00:25:36,8</t>
  </si>
  <si>
    <t xml:space="preserve">Юдин Никита</t>
  </si>
  <si>
    <t xml:space="preserve">+00:31:22,2</t>
  </si>
  <si>
    <t xml:space="preserve">Группа участников: 5 гр. девушки 2005-2006 г.р.</t>
  </si>
  <si>
    <t xml:space="preserve">+00:06:01,6</t>
  </si>
  <si>
    <t xml:space="preserve">Корякина Анна</t>
  </si>
  <si>
    <t xml:space="preserve">+00:06:05,6</t>
  </si>
  <si>
    <t xml:space="preserve">+00:06:47,9</t>
  </si>
  <si>
    <t xml:space="preserve">+00:13:59,9</t>
  </si>
  <si>
    <t xml:space="preserve">+00:14:03,7</t>
  </si>
  <si>
    <t xml:space="preserve">Группа участников: 6 гр. мужчины 1994-2004 г.р.</t>
  </si>
  <si>
    <t xml:space="preserve">Дистанция: 20км. Стиль: Свободный</t>
  </si>
  <si>
    <t xml:space="preserve">+00:17:59,3</t>
  </si>
  <si>
    <t xml:space="preserve">Группа участников: 7 гр. мужчины 1984-1993 г.р. Дистанция: 20км. Стиль: Свободный</t>
  </si>
  <si>
    <t xml:space="preserve">+00:01:41,4</t>
  </si>
  <si>
    <t xml:space="preserve">Группа участников: 7 гр. женщины 1984-1993 г.р. Дистанция: 10км. Стиль: Свободный</t>
  </si>
  <si>
    <t xml:space="preserve">Группа участников: 8 гр. женщины 1974-1983 г.р. Дистанция: 10км. Стиль: Свободный</t>
  </si>
  <si>
    <t xml:space="preserve">Шарифулина Алина</t>
  </si>
  <si>
    <t xml:space="preserve">Черемухово Линники</t>
  </si>
  <si>
    <t xml:space="preserve">+00:03:10,1</t>
  </si>
  <si>
    <t xml:space="preserve">Кр-туринск Линники</t>
  </si>
  <si>
    <t xml:space="preserve">+00:11:13,4</t>
  </si>
  <si>
    <t xml:space="preserve">Группа участников: 9 гр. мужчины 1964-1973 г.р. Дистанция: 15км. Стиль: Свободный</t>
  </si>
  <si>
    <t xml:space="preserve">+00:02:27,0</t>
  </si>
  <si>
    <t xml:space="preserve">Деркач Андрей</t>
  </si>
  <si>
    <t xml:space="preserve">C-Уральск Личники</t>
  </si>
  <si>
    <t xml:space="preserve">+00:04:37,8</t>
  </si>
  <si>
    <t xml:space="preserve">Группа участников: 9 гр. женщины 1964-1973 г.р. Дистанция: 5км. Стиль: Свободный</t>
  </si>
  <si>
    <t xml:space="preserve">Карпинск КСОК</t>
  </si>
  <si>
    <t xml:space="preserve">+00:00:06,8</t>
  </si>
  <si>
    <t xml:space="preserve">+00:00:45,9</t>
  </si>
  <si>
    <t xml:space="preserve">Группа участников: 10 гр. мужчины 1963 г.р. и старше Дистанция: 10км. Стиль: Свободный</t>
  </si>
  <si>
    <t xml:space="preserve">+00:00:02,6</t>
  </si>
  <si>
    <t xml:space="preserve">Хамко Анатолий</t>
  </si>
  <si>
    <t xml:space="preserve">+00:00:59,6</t>
  </si>
  <si>
    <t xml:space="preserve">Николаев Иван</t>
  </si>
  <si>
    <t xml:space="preserve">+00:03:30,6</t>
  </si>
  <si>
    <r>
      <rPr>
        <sz val="12"/>
        <color rgb="FF000000"/>
        <rFont val="Arial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10 гр. женщины 1963 г.р. и старше Дистанция: Зкм. Стиль: Свободный</t>
    </r>
  </si>
  <si>
    <t xml:space="preserve">ОБЩИЙ ЗАЧЕТ КУБКА СЕВЕРНЫХ ГОРОДОВ ЗИМА 2023</t>
  </si>
  <si>
    <t xml:space="preserve">Девочки 2011 и младше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1 этап Серов 220123</t>
  </si>
  <si>
    <t xml:space="preserve">2 этап Карпинск 120323</t>
  </si>
  <si>
    <t xml:space="preserve">3 этап Новая Ляля 190223</t>
  </si>
  <si>
    <t xml:space="preserve">4 этап Краснотурьинск 040323</t>
  </si>
  <si>
    <t xml:space="preserve">5 этап Краснотурьинск 180323</t>
  </si>
  <si>
    <t xml:space="preserve">6 этап Серов 190323</t>
  </si>
  <si>
    <t xml:space="preserve">7 этап Североуральск 260323</t>
  </si>
  <si>
    <t xml:space="preserve">Всего очков</t>
  </si>
  <si>
    <t xml:space="preserve">Мальчики 2011 и младше</t>
  </si>
  <si>
    <t xml:space="preserve">юноши 13-14 лет  </t>
  </si>
  <si>
    <t xml:space="preserve">девушки 13-14 лет  </t>
  </si>
  <si>
    <t xml:space="preserve">Группа III:  юноши 15 - 16 лет, 2007-2008</t>
  </si>
  <si>
    <t xml:space="preserve">Группа III:  девушки 15 - 16 лет, 2007-2008</t>
  </si>
  <si>
    <t xml:space="preserve">Группа IV:  юноши 17 - 18 лет, 2005-2006</t>
  </si>
  <si>
    <t xml:space="preserve">Группа IV:  девушки 17 - 18 лет, 2005-2006</t>
  </si>
  <si>
    <t xml:space="preserve">Группа V:  юноши 19 - 29 лет, 1994-2004</t>
  </si>
  <si>
    <t xml:space="preserve">Группа V:  девушки 19 - 29 лет, 1994-2004</t>
  </si>
  <si>
    <t xml:space="preserve">Группа VI:  мужчины 30 - 39 лет, 1984-1993</t>
  </si>
  <si>
    <t xml:space="preserve">Группа VI:  женщины 30 - 39 лет, 1984-1993</t>
  </si>
  <si>
    <t xml:space="preserve">Группа VII:  мужчины 40 - 49 лет, 1974-1983</t>
  </si>
  <si>
    <t xml:space="preserve">Группа VII:  женщины 40 - 49 лет, 1974-1983</t>
  </si>
  <si>
    <t xml:space="preserve">Группа VIII:  мужчины 50 - 59 лет, 1964-1973</t>
  </si>
  <si>
    <t xml:space="preserve">Группа VIII:  женщины 50 - 59 лет, 1964-1973</t>
  </si>
  <si>
    <t xml:space="preserve">Группа IХ:  мужчины 60 лет и старше, до 1963</t>
  </si>
  <si>
    <t xml:space="preserve">Группа IХ:  женщины 60 лет и старше, до 1963</t>
  </si>
  <si>
    <t xml:space="preserve">ОБЩИЙ ЗАЧЕТ КУБКА СЕВЕРНЫХ ГОРОДОВ ЗИМА 2023 - ПРИЗЕРЫ</t>
  </si>
  <si>
    <t xml:space="preserve">ОБЩИЙ ЗАЧЕТ КУБКА СЕВЕРНЫХ ГОРОДОВ ЗИМА 2023 - ПО ГОРОДАМ</t>
  </si>
  <si>
    <t xml:space="preserve">место </t>
  </si>
  <si>
    <t xml:space="preserve">ФИО</t>
  </si>
  <si>
    <t xml:space="preserve">год р.</t>
  </si>
  <si>
    <t xml:space="preserve">Город </t>
  </si>
  <si>
    <t xml:space="preserve">возрастная группа</t>
  </si>
  <si>
    <t xml:space="preserve">60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#,##0"/>
    <numFmt numFmtId="167" formatCode="[$-409]h:mm:ss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9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ahoma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sz val="12"/>
      <color rgb="FF000000"/>
      <name val="Adobe Caslon Pro"/>
      <family val="1"/>
    </font>
    <font>
      <b val="true"/>
      <sz val="12"/>
      <color rgb="FF000000"/>
      <name val="Adobe Caslon Pro"/>
      <family val="1"/>
    </font>
    <font>
      <b val="true"/>
      <i val="true"/>
      <sz val="8"/>
      <color rgb="FF000000"/>
      <name val="Arial"/>
      <family val="2"/>
      <charset val="204"/>
    </font>
    <font>
      <sz val="7.5"/>
      <color rgb="FF333333"/>
      <name val="Arial"/>
      <family val="2"/>
      <charset val="204"/>
    </font>
    <font>
      <sz val="9.5"/>
      <color rgb="FF333333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9.5"/>
      <color rgb="FF333333"/>
      <name val="Arial"/>
      <family val="2"/>
      <charset val="204"/>
    </font>
    <font>
      <sz val="7"/>
      <color rgb="FF333333"/>
      <name val="Arial"/>
      <family val="2"/>
      <charset val="204"/>
    </font>
    <font>
      <sz val="7"/>
      <color rgb="FF808080"/>
      <name val="Arial"/>
      <family val="2"/>
      <charset val="204"/>
    </font>
    <font>
      <b val="true"/>
      <sz val="9.5"/>
      <color rgb="FF808080"/>
      <name val="Arial"/>
      <family val="2"/>
      <charset val="204"/>
    </font>
    <font>
      <i val="true"/>
      <sz val="9.5"/>
      <color rgb="FF333333"/>
      <name val="Arial"/>
      <family val="2"/>
      <charset val="204"/>
    </font>
    <font>
      <sz val="9.5"/>
      <color rgb="FF808080"/>
      <name val="Arial"/>
      <family val="2"/>
      <charset val="204"/>
    </font>
    <font>
      <b val="true"/>
      <sz val="9.5"/>
      <color rgb="FF969696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11"/>
      <name val="Arial"/>
      <family val="2"/>
      <charset val="204"/>
    </font>
    <font>
      <sz val="9.5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7"/>
      <color rgb="FF000000"/>
      <name val="Courier New"/>
      <family val="3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3366"/>
      <name val="Arial"/>
      <family val="2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212</xdr:row>
      <xdr:rowOff>0</xdr:rowOff>
    </xdr:from>
    <xdr:to>
      <xdr:col>4</xdr:col>
      <xdr:colOff>113400</xdr:colOff>
      <xdr:row>212</xdr:row>
      <xdr:rowOff>161640</xdr:rowOff>
    </xdr:to>
    <xdr:sp>
      <xdr:nvSpPr>
        <xdr:cNvPr id="0" name="Shape 198"/>
        <xdr:cNvSpPr/>
      </xdr:nvSpPr>
      <xdr:spPr>
        <a:xfrm>
          <a:off x="3643200" y="39519360"/>
          <a:ext cx="314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115</xdr:row>
      <xdr:rowOff>0</xdr:rowOff>
    </xdr:from>
    <xdr:to>
      <xdr:col>7</xdr:col>
      <xdr:colOff>504360</xdr:colOff>
      <xdr:row>115</xdr:row>
      <xdr:rowOff>162360</xdr:rowOff>
    </xdr:to>
    <xdr:sp>
      <xdr:nvSpPr>
        <xdr:cNvPr id="1" name="Shape 49"/>
        <xdr:cNvSpPr/>
      </xdr:nvSpPr>
      <xdr:spPr>
        <a:xfrm>
          <a:off x="8453520" y="2032632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196</xdr:row>
      <xdr:rowOff>0</xdr:rowOff>
    </xdr:from>
    <xdr:to>
      <xdr:col>2</xdr:col>
      <xdr:colOff>716400</xdr:colOff>
      <xdr:row>199</xdr:row>
      <xdr:rowOff>28440</xdr:rowOff>
    </xdr:to>
    <xdr:sp>
      <xdr:nvSpPr>
        <xdr:cNvPr id="2" name="Shape 190"/>
        <xdr:cNvSpPr/>
      </xdr:nvSpPr>
      <xdr:spPr>
        <a:xfrm>
          <a:off x="482760" y="36652320"/>
          <a:ext cx="1581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960</xdr:colOff>
      <xdr:row>167</xdr:row>
      <xdr:rowOff>0</xdr:rowOff>
    </xdr:from>
    <xdr:to>
      <xdr:col>8</xdr:col>
      <xdr:colOff>262440</xdr:colOff>
      <xdr:row>167</xdr:row>
      <xdr:rowOff>38160</xdr:rowOff>
    </xdr:to>
    <xdr:sp>
      <xdr:nvSpPr>
        <xdr:cNvPr id="3" name="Shape 21"/>
        <xdr:cNvSpPr/>
      </xdr:nvSpPr>
      <xdr:spPr>
        <a:xfrm>
          <a:off x="7286400" y="33356520"/>
          <a:ext cx="1599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850" spc="-1" strike="noStrike">
              <a:solidFill>
                <a:srgbClr val="000000"/>
              </a:solidFill>
              <a:latin typeface="Arial"/>
            </a:rPr>
            <a:t>Скачков А.Е.</a:t>
          </a:r>
          <a:endParaRPr b="0" lang="en-US" sz="850" spc="-1" strike="noStrike">
            <a:latin typeface="Times New Roman"/>
          </a:endParaRPr>
        </a:p>
        <a:p>
          <a:r>
            <a:rPr b="0" i="1" lang="en-US" sz="850" spc="-1" strike="noStrike">
              <a:solidFill>
                <a:srgbClr val="000000"/>
              </a:solidFill>
              <a:latin typeface="Arial"/>
            </a:rPr>
            <a:t>Самойлова ЕВ.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82</xdr:row>
      <xdr:rowOff>0</xdr:rowOff>
    </xdr:from>
    <xdr:to>
      <xdr:col>3</xdr:col>
      <xdr:colOff>113760</xdr:colOff>
      <xdr:row>182</xdr:row>
      <xdr:rowOff>200160</xdr:rowOff>
    </xdr:to>
    <xdr:sp>
      <xdr:nvSpPr>
        <xdr:cNvPr id="4" name="Shape 198"/>
        <xdr:cNvSpPr/>
      </xdr:nvSpPr>
      <xdr:spPr>
        <a:xfrm>
          <a:off x="3210120" y="3847140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8</xdr:row>
      <xdr:rowOff>0</xdr:rowOff>
    </xdr:from>
    <xdr:to>
      <xdr:col>3</xdr:col>
      <xdr:colOff>113760</xdr:colOff>
      <xdr:row>18</xdr:row>
      <xdr:rowOff>199800</xdr:rowOff>
    </xdr:to>
    <xdr:sp>
      <xdr:nvSpPr>
        <xdr:cNvPr id="5" name="Shape 198"/>
        <xdr:cNvSpPr/>
      </xdr:nvSpPr>
      <xdr:spPr>
        <a:xfrm>
          <a:off x="3210120" y="5667480"/>
          <a:ext cx="204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41</xdr:row>
      <xdr:rowOff>0</xdr:rowOff>
    </xdr:from>
    <xdr:to>
      <xdr:col>4</xdr:col>
      <xdr:colOff>113040</xdr:colOff>
      <xdr:row>41</xdr:row>
      <xdr:rowOff>200160</xdr:rowOff>
    </xdr:to>
    <xdr:sp>
      <xdr:nvSpPr>
        <xdr:cNvPr id="6" name="Shape 198"/>
        <xdr:cNvSpPr/>
      </xdr:nvSpPr>
      <xdr:spPr>
        <a:xfrm>
          <a:off x="4588560" y="859140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107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pane xSplit="4" ySplit="0" topLeftCell="E1" activePane="topRight" state="frozen"/>
      <selection pane="topLeft" activeCell="A88" activeCellId="0" sqref="A88"/>
      <selection pane="topRigh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124" width="16.42"/>
    <col collapsed="false" customWidth="true" hidden="false" outlineLevel="0" max="9" min="9" style="124" width="16.56"/>
    <col collapsed="false" customWidth="true" hidden="false" outlineLevel="0" max="10" min="10" style="27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125" t="s">
        <v>2643</v>
      </c>
      <c r="C2" s="125"/>
      <c r="D2" s="125"/>
      <c r="E2" s="125"/>
      <c r="F2" s="125"/>
      <c r="G2" s="125"/>
      <c r="H2" s="125"/>
      <c r="I2" s="125"/>
    </row>
    <row r="3" customFormat="false" ht="20.25" hidden="false" customHeight="false" outlineLevel="0" collapsed="false">
      <c r="B3" s="126" t="s">
        <v>3</v>
      </c>
      <c r="C3" s="126" t="s">
        <v>2613</v>
      </c>
      <c r="D3" s="126"/>
      <c r="E3" s="67"/>
      <c r="F3" s="127"/>
    </row>
    <row r="4" customFormat="false" ht="15.75" hidden="false" customHeight="false" outlineLevel="0" collapsed="false">
      <c r="C4" s="128"/>
      <c r="F4" s="1"/>
    </row>
    <row r="5" s="112" customFormat="true" ht="54" hidden="false" customHeight="true" outlineLevel="0" collapsed="false">
      <c r="A5" s="129" t="s">
        <v>2614</v>
      </c>
      <c r="B5" s="130" t="s">
        <v>2615</v>
      </c>
      <c r="C5" s="130" t="s">
        <v>2616</v>
      </c>
      <c r="D5" s="130" t="s">
        <v>2617</v>
      </c>
      <c r="E5" s="130" t="s">
        <v>2618</v>
      </c>
      <c r="F5" s="130" t="s">
        <v>2619</v>
      </c>
      <c r="G5" s="130" t="s">
        <v>2620</v>
      </c>
      <c r="H5" s="130" t="s">
        <v>2621</v>
      </c>
      <c r="I5" s="130" t="s">
        <v>2622</v>
      </c>
      <c r="J5" s="130" t="s">
        <v>2623</v>
      </c>
      <c r="K5" s="130" t="s">
        <v>2624</v>
      </c>
      <c r="L5" s="130" t="s">
        <v>2625</v>
      </c>
    </row>
    <row r="6" s="136" customFormat="true" ht="15.75" hidden="false" customHeight="false" outlineLevel="0" collapsed="false">
      <c r="A6" s="131" t="n">
        <v>1</v>
      </c>
      <c r="B6" s="132" t="s">
        <v>305</v>
      </c>
      <c r="C6" s="133" t="n">
        <v>2011</v>
      </c>
      <c r="D6" s="133" t="s">
        <v>56</v>
      </c>
      <c r="E6" s="134" t="n">
        <v>60</v>
      </c>
      <c r="F6" s="134" t="n">
        <v>60</v>
      </c>
      <c r="G6" s="134" t="n">
        <v>54</v>
      </c>
      <c r="H6" s="135" t="n">
        <v>43</v>
      </c>
      <c r="I6" s="134"/>
      <c r="J6" s="134" t="n">
        <v>54</v>
      </c>
      <c r="K6" s="134" t="n">
        <v>54</v>
      </c>
      <c r="L6" s="134" t="n">
        <f aca="false">K6+J6+I6+H6+G6+F6+E6</f>
        <v>325</v>
      </c>
    </row>
    <row r="7" s="136" customFormat="true" ht="15.75" hidden="false" customHeight="false" outlineLevel="0" collapsed="false">
      <c r="A7" s="131" t="n">
        <v>2</v>
      </c>
      <c r="B7" s="132" t="s">
        <v>310</v>
      </c>
      <c r="C7" s="133" t="n">
        <v>2011</v>
      </c>
      <c r="D7" s="133" t="s">
        <v>59</v>
      </c>
      <c r="E7" s="134" t="n">
        <v>43</v>
      </c>
      <c r="F7" s="134" t="n">
        <v>54</v>
      </c>
      <c r="G7" s="134" t="n">
        <v>60</v>
      </c>
      <c r="H7" s="135" t="n">
        <v>48</v>
      </c>
      <c r="I7" s="134"/>
      <c r="J7" s="134"/>
      <c r="K7" s="134" t="n">
        <v>38</v>
      </c>
      <c r="L7" s="134" t="n">
        <f aca="false">K7+J7+I7+H7+G7+F7+E7</f>
        <v>243</v>
      </c>
    </row>
    <row r="8" s="136" customFormat="true" ht="15.75" hidden="false" customHeight="false" outlineLevel="0" collapsed="false">
      <c r="A8" s="131" t="n">
        <v>3</v>
      </c>
      <c r="B8" s="132" t="s">
        <v>306</v>
      </c>
      <c r="C8" s="133" t="n">
        <v>2011</v>
      </c>
      <c r="D8" s="133" t="s">
        <v>78</v>
      </c>
      <c r="E8" s="134" t="n">
        <v>54</v>
      </c>
      <c r="F8" s="134"/>
      <c r="G8" s="134"/>
      <c r="H8" s="135" t="n">
        <v>60</v>
      </c>
      <c r="I8" s="134"/>
      <c r="J8" s="134" t="n">
        <v>60</v>
      </c>
      <c r="K8" s="134" t="n">
        <v>60</v>
      </c>
      <c r="L8" s="134" t="n">
        <f aca="false">K8+J8+I8+H8+G8+F8+E8</f>
        <v>234</v>
      </c>
    </row>
    <row r="9" s="144" customFormat="true" ht="15.75" hidden="false" customHeight="false" outlineLevel="0" collapsed="false">
      <c r="A9" s="140"/>
      <c r="B9" s="141"/>
      <c r="C9" s="140"/>
      <c r="D9" s="140"/>
      <c r="E9" s="140"/>
      <c r="F9" s="142"/>
      <c r="G9" s="143"/>
      <c r="H9" s="143"/>
      <c r="I9" s="143"/>
      <c r="J9" s="142"/>
      <c r="K9" s="142"/>
      <c r="L9" s="143"/>
    </row>
    <row r="10" customFormat="false" ht="20.25" hidden="false" customHeight="false" outlineLevel="0" collapsed="false">
      <c r="B10" s="145" t="s">
        <v>3</v>
      </c>
      <c r="C10" s="145" t="s">
        <v>2626</v>
      </c>
      <c r="D10" s="145"/>
      <c r="E10" s="146"/>
      <c r="F10" s="145"/>
      <c r="G10" s="147"/>
      <c r="H10" s="148"/>
      <c r="I10" s="148"/>
      <c r="J10" s="149"/>
      <c r="K10" s="147"/>
      <c r="L10" s="147"/>
    </row>
    <row r="11" s="112" customFormat="true" ht="54" hidden="false" customHeight="true" outlineLevel="0" collapsed="false">
      <c r="A11" s="129" t="s">
        <v>2614</v>
      </c>
      <c r="B11" s="130" t="s">
        <v>2615</v>
      </c>
      <c r="C11" s="130" t="s">
        <v>2616</v>
      </c>
      <c r="D11" s="130" t="s">
        <v>2617</v>
      </c>
      <c r="E11" s="130" t="s">
        <v>2618</v>
      </c>
      <c r="F11" s="130" t="s">
        <v>2619</v>
      </c>
      <c r="G11" s="130" t="s">
        <v>2620</v>
      </c>
      <c r="H11" s="130" t="s">
        <v>2621</v>
      </c>
      <c r="I11" s="130" t="s">
        <v>2622</v>
      </c>
      <c r="J11" s="130" t="s">
        <v>2623</v>
      </c>
      <c r="K11" s="130" t="s">
        <v>2624</v>
      </c>
      <c r="L11" s="130" t="s">
        <v>2625</v>
      </c>
    </row>
    <row r="12" s="136" customFormat="true" ht="15.75" hidden="false" customHeight="false" outlineLevel="0" collapsed="false">
      <c r="A12" s="150" t="n">
        <v>1</v>
      </c>
      <c r="B12" s="151" t="s">
        <v>55</v>
      </c>
      <c r="C12" s="152" t="n">
        <v>2011</v>
      </c>
      <c r="D12" s="152" t="s">
        <v>56</v>
      </c>
      <c r="E12" s="153" t="n">
        <v>48</v>
      </c>
      <c r="F12" s="153" t="n">
        <v>54</v>
      </c>
      <c r="G12" s="153" t="n">
        <v>40</v>
      </c>
      <c r="H12" s="154" t="n">
        <v>54</v>
      </c>
      <c r="I12" s="153"/>
      <c r="J12" s="153" t="n">
        <v>54</v>
      </c>
      <c r="K12" s="153" t="n">
        <v>38</v>
      </c>
      <c r="L12" s="153" t="n">
        <f aca="false">K12+J12+I12+H12+G12+F12+E12</f>
        <v>288</v>
      </c>
    </row>
    <row r="13" s="136" customFormat="true" ht="15.75" hidden="false" customHeight="false" outlineLevel="0" collapsed="false">
      <c r="A13" s="150" t="n">
        <v>2</v>
      </c>
      <c r="B13" s="151" t="s">
        <v>58</v>
      </c>
      <c r="C13" s="152" t="n">
        <v>2011</v>
      </c>
      <c r="D13" s="152" t="s">
        <v>59</v>
      </c>
      <c r="E13" s="153" t="n">
        <v>43</v>
      </c>
      <c r="F13" s="153" t="n">
        <v>48</v>
      </c>
      <c r="G13" s="153" t="n">
        <v>48</v>
      </c>
      <c r="H13" s="154" t="n">
        <v>60</v>
      </c>
      <c r="I13" s="153"/>
      <c r="J13" s="153" t="n">
        <v>40</v>
      </c>
      <c r="K13" s="153" t="n">
        <v>36</v>
      </c>
      <c r="L13" s="153" t="n">
        <f aca="false">K13+J13+I13+H13+G13+F13+E13</f>
        <v>275</v>
      </c>
    </row>
    <row r="14" s="136" customFormat="true" ht="15.75" hidden="false" customHeight="false" outlineLevel="0" collapsed="false">
      <c r="A14" s="150" t="n">
        <v>3</v>
      </c>
      <c r="B14" s="151" t="s">
        <v>50</v>
      </c>
      <c r="C14" s="152" t="n">
        <v>2011</v>
      </c>
      <c r="D14" s="152" t="s">
        <v>51</v>
      </c>
      <c r="E14" s="153" t="n">
        <v>60</v>
      </c>
      <c r="F14" s="153" t="n">
        <v>60</v>
      </c>
      <c r="G14" s="153" t="n">
        <v>54</v>
      </c>
      <c r="H14" s="154"/>
      <c r="I14" s="153"/>
      <c r="J14" s="153" t="n">
        <v>60</v>
      </c>
      <c r="K14" s="153"/>
      <c r="L14" s="153" t="n">
        <f aca="false">K14+J14+I14+H14+G14+F14+E14</f>
        <v>234</v>
      </c>
    </row>
    <row r="15" s="144" customFormat="true" ht="15.75" hidden="false" customHeight="false" outlineLevel="0" collapsed="false">
      <c r="A15" s="140"/>
      <c r="B15" s="141"/>
      <c r="C15" s="140"/>
      <c r="D15" s="140"/>
      <c r="E15" s="140"/>
      <c r="F15" s="140"/>
      <c r="G15" s="140"/>
      <c r="H15" s="140"/>
      <c r="I15" s="143"/>
      <c r="J15" s="142"/>
      <c r="K15" s="142"/>
      <c r="L15" s="143"/>
    </row>
    <row r="16" customFormat="false" ht="20.25" hidden="false" customHeight="false" outlineLevel="0" collapsed="false">
      <c r="A16" s="145" t="s">
        <v>7</v>
      </c>
      <c r="B16" s="146"/>
      <c r="C16" s="145" t="s">
        <v>2627</v>
      </c>
      <c r="D16" s="155"/>
      <c r="E16" s="145" t="s">
        <v>10</v>
      </c>
      <c r="F16" s="146"/>
    </row>
    <row r="17" s="112" customFormat="true" ht="54" hidden="false" customHeight="true" outlineLevel="0" collapsed="false">
      <c r="A17" s="129" t="s">
        <v>2614</v>
      </c>
      <c r="B17" s="130" t="s">
        <v>2615</v>
      </c>
      <c r="C17" s="130" t="s">
        <v>2616</v>
      </c>
      <c r="D17" s="130" t="s">
        <v>2617</v>
      </c>
      <c r="E17" s="130" t="s">
        <v>2618</v>
      </c>
      <c r="F17" s="130" t="s">
        <v>2619</v>
      </c>
      <c r="G17" s="130" t="s">
        <v>2620</v>
      </c>
      <c r="H17" s="130" t="s">
        <v>2621</v>
      </c>
      <c r="I17" s="130" t="s">
        <v>2622</v>
      </c>
      <c r="J17" s="130" t="s">
        <v>2623</v>
      </c>
      <c r="K17" s="130" t="s">
        <v>2624</v>
      </c>
      <c r="L17" s="130" t="s">
        <v>2625</v>
      </c>
    </row>
    <row r="18" s="136" customFormat="true" ht="15.75" hidden="false" customHeight="false" outlineLevel="0" collapsed="false">
      <c r="A18" s="150" t="n">
        <v>1</v>
      </c>
      <c r="B18" s="151" t="s">
        <v>116</v>
      </c>
      <c r="C18" s="152" t="n">
        <v>2009</v>
      </c>
      <c r="D18" s="152" t="s">
        <v>117</v>
      </c>
      <c r="E18" s="153" t="n">
        <v>48</v>
      </c>
      <c r="F18" s="153"/>
      <c r="G18" s="153" t="n">
        <v>30</v>
      </c>
      <c r="H18" s="154" t="n">
        <v>60</v>
      </c>
      <c r="I18" s="153" t="n">
        <v>26</v>
      </c>
      <c r="J18" s="153" t="n">
        <v>26</v>
      </c>
      <c r="K18" s="153" t="n">
        <v>28</v>
      </c>
      <c r="L18" s="153" t="n">
        <f aca="false">K18+J18+I18+H18+G18+F18+E18</f>
        <v>218</v>
      </c>
    </row>
    <row r="19" s="136" customFormat="true" ht="15.75" hidden="false" customHeight="false" outlineLevel="0" collapsed="false">
      <c r="A19" s="150" t="n">
        <v>2</v>
      </c>
      <c r="B19" s="151" t="s">
        <v>772</v>
      </c>
      <c r="C19" s="152" t="n">
        <v>2010</v>
      </c>
      <c r="D19" s="152" t="s">
        <v>476</v>
      </c>
      <c r="E19" s="153"/>
      <c r="F19" s="153"/>
      <c r="G19" s="153" t="n">
        <v>60</v>
      </c>
      <c r="H19" s="154"/>
      <c r="I19" s="153" t="n">
        <v>54</v>
      </c>
      <c r="J19" s="153" t="n">
        <v>60</v>
      </c>
      <c r="K19" s="153" t="n">
        <v>38</v>
      </c>
      <c r="L19" s="153" t="n">
        <f aca="false">K19+J19+I19+H19+G19+F19+E19</f>
        <v>212</v>
      </c>
    </row>
    <row r="20" s="136" customFormat="true" ht="15.75" hidden="false" customHeight="false" outlineLevel="0" collapsed="false">
      <c r="A20" s="150" t="n">
        <v>3</v>
      </c>
      <c r="B20" s="151" t="s">
        <v>131</v>
      </c>
      <c r="C20" s="152" t="n">
        <v>2009</v>
      </c>
      <c r="D20" s="152" t="s">
        <v>59</v>
      </c>
      <c r="E20" s="153" t="n">
        <v>31</v>
      </c>
      <c r="F20" s="153" t="n">
        <v>54</v>
      </c>
      <c r="G20" s="153" t="n">
        <v>20</v>
      </c>
      <c r="H20" s="154" t="n">
        <v>48</v>
      </c>
      <c r="I20" s="153" t="n">
        <v>20</v>
      </c>
      <c r="J20" s="153" t="n">
        <v>20</v>
      </c>
      <c r="K20" s="153" t="n">
        <v>14</v>
      </c>
      <c r="L20" s="153" t="n">
        <f aca="false">K20+J20+I20+H20+G20+F20+E20</f>
        <v>207</v>
      </c>
    </row>
    <row r="21" customFormat="false" ht="12.75" hidden="false" customHeight="false" outlineLevel="0" collapsed="false">
      <c r="I21" s="27"/>
    </row>
    <row r="22" customFormat="false" ht="20.25" hidden="false" customHeight="false" outlineLevel="0" collapsed="false">
      <c r="A22" s="126" t="s">
        <v>7</v>
      </c>
      <c r="B22" s="67"/>
      <c r="C22" s="126" t="s">
        <v>2628</v>
      </c>
      <c r="D22" s="67"/>
      <c r="E22" s="126" t="s">
        <v>10</v>
      </c>
    </row>
    <row r="23" s="112" customFormat="true" ht="54" hidden="false" customHeight="true" outlineLevel="0" collapsed="false">
      <c r="A23" s="129" t="s">
        <v>2614</v>
      </c>
      <c r="B23" s="130" t="s">
        <v>2615</v>
      </c>
      <c r="C23" s="130" t="s">
        <v>2616</v>
      </c>
      <c r="D23" s="130" t="s">
        <v>2617</v>
      </c>
      <c r="E23" s="130" t="s">
        <v>2618</v>
      </c>
      <c r="F23" s="130" t="s">
        <v>2619</v>
      </c>
      <c r="G23" s="130" t="s">
        <v>2620</v>
      </c>
      <c r="H23" s="130" t="s">
        <v>2621</v>
      </c>
      <c r="I23" s="130" t="s">
        <v>2622</v>
      </c>
      <c r="J23" s="130" t="s">
        <v>2623</v>
      </c>
      <c r="K23" s="130" t="s">
        <v>2624</v>
      </c>
      <c r="L23" s="130" t="s">
        <v>2625</v>
      </c>
    </row>
    <row r="24" s="136" customFormat="true" ht="15.75" hidden="false" customHeight="false" outlineLevel="0" collapsed="false">
      <c r="A24" s="131" t="n">
        <v>1</v>
      </c>
      <c r="B24" s="132" t="s">
        <v>351</v>
      </c>
      <c r="C24" s="133" t="n">
        <v>2009</v>
      </c>
      <c r="D24" s="133" t="s">
        <v>352</v>
      </c>
      <c r="E24" s="134" t="n">
        <v>60</v>
      </c>
      <c r="F24" s="134" t="n">
        <v>43</v>
      </c>
      <c r="G24" s="134" t="n">
        <v>24</v>
      </c>
      <c r="H24" s="135" t="n">
        <v>60</v>
      </c>
      <c r="I24" s="134" t="n">
        <v>28</v>
      </c>
      <c r="J24" s="134" t="n">
        <v>30</v>
      </c>
      <c r="K24" s="134" t="n">
        <v>34</v>
      </c>
      <c r="L24" s="134" t="n">
        <f aca="false">K24+J24+I24+H24+G24+F24+E24</f>
        <v>279</v>
      </c>
    </row>
    <row r="25" s="136" customFormat="true" ht="15.75" hidden="false" customHeight="false" outlineLevel="0" collapsed="false">
      <c r="A25" s="131" t="n">
        <v>2</v>
      </c>
      <c r="B25" s="132" t="s">
        <v>541</v>
      </c>
      <c r="C25" s="133" t="n">
        <v>2009</v>
      </c>
      <c r="D25" s="133" t="s">
        <v>480</v>
      </c>
      <c r="E25" s="134"/>
      <c r="F25" s="134" t="n">
        <v>60</v>
      </c>
      <c r="G25" s="134" t="n">
        <v>38</v>
      </c>
      <c r="H25" s="135"/>
      <c r="I25" s="134" t="n">
        <v>48</v>
      </c>
      <c r="J25" s="134" t="n">
        <v>54</v>
      </c>
      <c r="K25" s="134" t="n">
        <v>60</v>
      </c>
      <c r="L25" s="134" t="n">
        <f aca="false">K25+J25+I25+H25+G25+F25+E25</f>
        <v>260</v>
      </c>
    </row>
    <row r="26" s="136" customFormat="true" ht="15.75" hidden="false" customHeight="false" outlineLevel="0" collapsed="false">
      <c r="A26" s="131" t="n">
        <v>3</v>
      </c>
      <c r="B26" s="132" t="s">
        <v>545</v>
      </c>
      <c r="C26" s="133" t="n">
        <v>2010</v>
      </c>
      <c r="D26" s="133" t="s">
        <v>480</v>
      </c>
      <c r="E26" s="134"/>
      <c r="F26" s="134" t="n">
        <v>54</v>
      </c>
      <c r="G26" s="134" t="n">
        <v>34</v>
      </c>
      <c r="H26" s="135"/>
      <c r="I26" s="134" t="n">
        <v>43</v>
      </c>
      <c r="J26" s="134" t="n">
        <v>40</v>
      </c>
      <c r="K26" s="134" t="n">
        <v>48</v>
      </c>
      <c r="L26" s="134" t="n">
        <f aca="false">K26+J26+I26+H26+G26+F26+E26</f>
        <v>219</v>
      </c>
    </row>
    <row r="28" customFormat="false" ht="20.25" hidden="false" customHeight="false" outlineLevel="0" collapsed="false">
      <c r="A28" s="145" t="s">
        <v>2629</v>
      </c>
      <c r="B28" s="146"/>
      <c r="C28" s="145"/>
      <c r="D28" s="155"/>
      <c r="E28" s="1"/>
    </row>
    <row r="29" s="112" customFormat="true" ht="54" hidden="false" customHeight="true" outlineLevel="0" collapsed="false">
      <c r="A29" s="129" t="s">
        <v>2614</v>
      </c>
      <c r="B29" s="130" t="s">
        <v>2615</v>
      </c>
      <c r="C29" s="130" t="s">
        <v>2616</v>
      </c>
      <c r="D29" s="130" t="s">
        <v>2617</v>
      </c>
      <c r="E29" s="130" t="s">
        <v>2618</v>
      </c>
      <c r="F29" s="130" t="s">
        <v>2619</v>
      </c>
      <c r="G29" s="130" t="s">
        <v>2620</v>
      </c>
      <c r="H29" s="130" t="s">
        <v>2621</v>
      </c>
      <c r="I29" s="130" t="s">
        <v>2622</v>
      </c>
      <c r="J29" s="130" t="s">
        <v>2623</v>
      </c>
      <c r="K29" s="130" t="s">
        <v>2624</v>
      </c>
      <c r="L29" s="130" t="s">
        <v>2625</v>
      </c>
    </row>
    <row r="30" s="136" customFormat="true" ht="15.75" hidden="false" customHeight="false" outlineLevel="0" collapsed="false">
      <c r="A30" s="150" t="n">
        <v>1</v>
      </c>
      <c r="B30" s="151" t="s">
        <v>172</v>
      </c>
      <c r="C30" s="152" t="n">
        <v>2007</v>
      </c>
      <c r="D30" s="152" t="s">
        <v>67</v>
      </c>
      <c r="E30" s="153" t="n">
        <v>48</v>
      </c>
      <c r="F30" s="153" t="n">
        <v>60</v>
      </c>
      <c r="G30" s="153" t="n">
        <v>40</v>
      </c>
      <c r="H30" s="154" t="n">
        <v>18</v>
      </c>
      <c r="I30" s="153" t="n">
        <v>60</v>
      </c>
      <c r="J30" s="153" t="n">
        <v>60</v>
      </c>
      <c r="K30" s="153" t="n">
        <v>36</v>
      </c>
      <c r="L30" s="153" t="n">
        <f aca="false">K30+J30+I30+H30+G30+F30+E30</f>
        <v>322</v>
      </c>
    </row>
    <row r="31" s="136" customFormat="true" ht="15.75" hidden="false" customHeight="false" outlineLevel="0" collapsed="false">
      <c r="A31" s="150" t="n">
        <v>2</v>
      </c>
      <c r="B31" s="151" t="s">
        <v>190</v>
      </c>
      <c r="C31" s="152" t="n">
        <v>2007</v>
      </c>
      <c r="D31" s="152" t="s">
        <v>67</v>
      </c>
      <c r="E31" s="153" t="n">
        <v>28</v>
      </c>
      <c r="F31" s="153" t="n">
        <v>54</v>
      </c>
      <c r="G31" s="153" t="n">
        <v>34</v>
      </c>
      <c r="H31" s="154" t="n">
        <v>32</v>
      </c>
      <c r="I31" s="153" t="n">
        <v>48</v>
      </c>
      <c r="J31" s="153" t="n">
        <v>54</v>
      </c>
      <c r="K31" s="153" t="n">
        <v>32</v>
      </c>
      <c r="L31" s="153" t="n">
        <f aca="false">K31+J31+I31+H31+G31+F31+E31</f>
        <v>282</v>
      </c>
    </row>
    <row r="32" s="136" customFormat="true" ht="15.75" hidden="false" customHeight="false" outlineLevel="0" collapsed="false">
      <c r="A32" s="150" t="n">
        <v>3</v>
      </c>
      <c r="B32" s="151" t="s">
        <v>178</v>
      </c>
      <c r="C32" s="152" t="n">
        <v>2007</v>
      </c>
      <c r="D32" s="152" t="s">
        <v>56</v>
      </c>
      <c r="E32" s="153" t="n">
        <v>38</v>
      </c>
      <c r="F32" s="153" t="n">
        <v>48</v>
      </c>
      <c r="G32" s="153" t="n">
        <v>43</v>
      </c>
      <c r="H32" s="154" t="n">
        <v>34</v>
      </c>
      <c r="I32" s="153" t="n">
        <v>40</v>
      </c>
      <c r="J32" s="153" t="n">
        <v>48</v>
      </c>
      <c r="K32" s="153" t="n">
        <v>18</v>
      </c>
      <c r="L32" s="153" t="n">
        <f aca="false">K32+J32+I32+H32+G32+F32+E32</f>
        <v>269</v>
      </c>
    </row>
    <row r="33" s="136" customFormat="true" ht="15.75" hidden="false" customHeight="false" outlineLevel="0" collapsed="false">
      <c r="A33" s="156"/>
      <c r="B33" s="42"/>
      <c r="C33" s="41"/>
      <c r="D33" s="157"/>
      <c r="E33" s="158"/>
      <c r="F33" s="158"/>
      <c r="G33" s="158"/>
      <c r="H33" s="159"/>
      <c r="I33" s="158"/>
      <c r="J33" s="158"/>
      <c r="K33" s="158"/>
      <c r="L33" s="158"/>
    </row>
    <row r="34" customFormat="false" ht="20.25" hidden="false" customHeight="false" outlineLevel="0" collapsed="false">
      <c r="A34" s="160" t="s">
        <v>2630</v>
      </c>
      <c r="B34" s="75"/>
      <c r="C34" s="75"/>
      <c r="D34" s="75"/>
      <c r="E34" s="1"/>
    </row>
    <row r="35" s="112" customFormat="true" ht="54" hidden="false" customHeight="true" outlineLevel="0" collapsed="false">
      <c r="A35" s="129" t="s">
        <v>2614</v>
      </c>
      <c r="B35" s="130" t="s">
        <v>2615</v>
      </c>
      <c r="C35" s="130" t="s">
        <v>2616</v>
      </c>
      <c r="D35" s="130" t="s">
        <v>2617</v>
      </c>
      <c r="E35" s="130" t="s">
        <v>2618</v>
      </c>
      <c r="F35" s="130" t="s">
        <v>2619</v>
      </c>
      <c r="G35" s="130" t="s">
        <v>2620</v>
      </c>
      <c r="H35" s="130" t="s">
        <v>2621</v>
      </c>
      <c r="I35" s="130" t="s">
        <v>2622</v>
      </c>
      <c r="J35" s="130" t="s">
        <v>2623</v>
      </c>
      <c r="K35" s="130" t="s">
        <v>2624</v>
      </c>
      <c r="L35" s="130" t="s">
        <v>2625</v>
      </c>
    </row>
    <row r="36" s="136" customFormat="true" ht="15.75" hidden="false" customHeight="false" outlineLevel="0" collapsed="false">
      <c r="A36" s="131" t="n">
        <v>1</v>
      </c>
      <c r="B36" s="132" t="s">
        <v>413</v>
      </c>
      <c r="C36" s="133" t="n">
        <v>2007</v>
      </c>
      <c r="D36" s="133" t="s">
        <v>59</v>
      </c>
      <c r="E36" s="134" t="n">
        <v>43</v>
      </c>
      <c r="F36" s="134" t="n">
        <v>60</v>
      </c>
      <c r="G36" s="134" t="n">
        <v>38</v>
      </c>
      <c r="H36" s="135" t="n">
        <v>54</v>
      </c>
      <c r="I36" s="134" t="n">
        <v>60</v>
      </c>
      <c r="J36" s="134" t="n">
        <v>60</v>
      </c>
      <c r="K36" s="134" t="n">
        <v>60</v>
      </c>
      <c r="L36" s="134" t="n">
        <f aca="false">K36+J36+I36+H36+G36+F36+E36</f>
        <v>375</v>
      </c>
    </row>
    <row r="37" s="136" customFormat="true" ht="15.75" hidden="false" customHeight="false" outlineLevel="0" collapsed="false">
      <c r="A37" s="131" t="n">
        <v>2</v>
      </c>
      <c r="B37" s="132" t="s">
        <v>415</v>
      </c>
      <c r="C37" s="133" t="n">
        <v>2008</v>
      </c>
      <c r="D37" s="133" t="s">
        <v>59</v>
      </c>
      <c r="E37" s="134" t="n">
        <v>40</v>
      </c>
      <c r="F37" s="134" t="n">
        <v>43</v>
      </c>
      <c r="G37" s="134" t="n">
        <v>26</v>
      </c>
      <c r="H37" s="135" t="n">
        <v>34</v>
      </c>
      <c r="I37" s="134" t="n">
        <v>54</v>
      </c>
      <c r="J37" s="134"/>
      <c r="K37" s="134" t="n">
        <v>31</v>
      </c>
      <c r="L37" s="134" t="n">
        <f aca="false">K37+J37+I37+H37+G37+F37+E37</f>
        <v>228</v>
      </c>
    </row>
    <row r="38" s="136" customFormat="true" ht="15.75" hidden="false" customHeight="false" outlineLevel="0" collapsed="false">
      <c r="A38" s="131" t="n">
        <v>3</v>
      </c>
      <c r="B38" s="132" t="s">
        <v>425</v>
      </c>
      <c r="C38" s="133" t="n">
        <v>2007</v>
      </c>
      <c r="D38" s="133" t="s">
        <v>59</v>
      </c>
      <c r="E38" s="134" t="n">
        <v>31</v>
      </c>
      <c r="F38" s="134" t="n">
        <v>38</v>
      </c>
      <c r="G38" s="134" t="n">
        <v>22</v>
      </c>
      <c r="H38" s="135" t="n">
        <v>30</v>
      </c>
      <c r="I38" s="134" t="n">
        <v>28</v>
      </c>
      <c r="J38" s="134" t="n">
        <v>34</v>
      </c>
      <c r="K38" s="134" t="n">
        <v>28</v>
      </c>
      <c r="L38" s="134" t="n">
        <f aca="false">K38+J38+I38+H38+G38+F38+E38</f>
        <v>211</v>
      </c>
    </row>
    <row r="40" customFormat="false" ht="20.25" hidden="false" customHeight="false" outlineLevel="0" collapsed="false">
      <c r="A40" s="145" t="s">
        <v>2631</v>
      </c>
      <c r="B40" s="146"/>
      <c r="C40" s="145"/>
      <c r="D40" s="155"/>
      <c r="E40" s="1"/>
    </row>
    <row r="41" s="112" customFormat="true" ht="54" hidden="false" customHeight="true" outlineLevel="0" collapsed="false">
      <c r="A41" s="129" t="s">
        <v>2614</v>
      </c>
      <c r="B41" s="130" t="s">
        <v>2615</v>
      </c>
      <c r="C41" s="130" t="s">
        <v>2616</v>
      </c>
      <c r="D41" s="130" t="s">
        <v>2617</v>
      </c>
      <c r="E41" s="130" t="s">
        <v>2618</v>
      </c>
      <c r="F41" s="130" t="s">
        <v>2619</v>
      </c>
      <c r="G41" s="130" t="s">
        <v>2620</v>
      </c>
      <c r="H41" s="130" t="s">
        <v>2621</v>
      </c>
      <c r="I41" s="130" t="s">
        <v>2622</v>
      </c>
      <c r="J41" s="130" t="s">
        <v>2623</v>
      </c>
      <c r="K41" s="130" t="s">
        <v>2624</v>
      </c>
      <c r="L41" s="130" t="s">
        <v>2625</v>
      </c>
    </row>
    <row r="42" s="136" customFormat="true" ht="15.75" hidden="false" customHeight="false" outlineLevel="0" collapsed="false">
      <c r="A42" s="150" t="n">
        <v>1</v>
      </c>
      <c r="B42" s="151" t="s">
        <v>234</v>
      </c>
      <c r="C42" s="152" t="n">
        <v>2005</v>
      </c>
      <c r="D42" s="152" t="s">
        <v>56</v>
      </c>
      <c r="E42" s="153" t="n">
        <v>54</v>
      </c>
      <c r="F42" s="153"/>
      <c r="G42" s="153" t="n">
        <v>48</v>
      </c>
      <c r="H42" s="154" t="n">
        <v>48</v>
      </c>
      <c r="I42" s="153" t="n">
        <v>54</v>
      </c>
      <c r="J42" s="153" t="n">
        <v>54</v>
      </c>
      <c r="K42" s="153" t="n">
        <v>48</v>
      </c>
      <c r="L42" s="153" t="n">
        <f aca="false">K42+J42+I42+H42+G42+F42+E42</f>
        <v>306</v>
      </c>
    </row>
    <row r="43" s="136" customFormat="true" ht="15.75" hidden="false" customHeight="false" outlineLevel="0" collapsed="false">
      <c r="A43" s="150" t="n">
        <v>2</v>
      </c>
      <c r="B43" s="151" t="s">
        <v>250</v>
      </c>
      <c r="C43" s="152" t="n">
        <v>2006</v>
      </c>
      <c r="D43" s="152" t="s">
        <v>98</v>
      </c>
      <c r="E43" s="153" t="n">
        <v>31</v>
      </c>
      <c r="F43" s="153" t="n">
        <v>60</v>
      </c>
      <c r="G43" s="153" t="n">
        <v>34</v>
      </c>
      <c r="H43" s="154" t="n">
        <v>43</v>
      </c>
      <c r="I43" s="153" t="n">
        <v>24</v>
      </c>
      <c r="J43" s="153" t="n">
        <v>32</v>
      </c>
      <c r="K43" s="153" t="n">
        <v>34</v>
      </c>
      <c r="L43" s="153" t="n">
        <f aca="false">K43+J43+I43+H43+G43+F43+E43</f>
        <v>258</v>
      </c>
    </row>
    <row r="44" s="136" customFormat="true" ht="15.75" hidden="false" customHeight="false" outlineLevel="0" collapsed="false">
      <c r="A44" s="150" t="n">
        <v>3</v>
      </c>
      <c r="B44" s="151" t="s">
        <v>233</v>
      </c>
      <c r="C44" s="152" t="n">
        <v>2006</v>
      </c>
      <c r="D44" s="152" t="s">
        <v>78</v>
      </c>
      <c r="E44" s="153" t="n">
        <v>60</v>
      </c>
      <c r="F44" s="153"/>
      <c r="G44" s="153" t="n">
        <v>54</v>
      </c>
      <c r="H44" s="154"/>
      <c r="I44" s="153" t="n">
        <v>40</v>
      </c>
      <c r="J44" s="153" t="n">
        <v>48</v>
      </c>
      <c r="K44" s="153" t="n">
        <v>54</v>
      </c>
      <c r="L44" s="153" t="n">
        <f aca="false">K44+J44+I44+H44+G44+F44+E44</f>
        <v>256</v>
      </c>
    </row>
    <row r="45" s="144" customFormat="true" ht="15.75" hidden="false" customHeight="false" outlineLevel="0" collapsed="false">
      <c r="A45" s="140"/>
      <c r="B45" s="161"/>
      <c r="C45" s="162"/>
      <c r="D45" s="162"/>
      <c r="E45" s="162"/>
      <c r="F45" s="162"/>
      <c r="G45" s="162"/>
      <c r="H45" s="162"/>
      <c r="I45" s="162"/>
      <c r="J45" s="162"/>
      <c r="K45" s="162"/>
      <c r="L45" s="162"/>
    </row>
    <row r="46" customFormat="false" ht="20.25" hidden="false" customHeight="false" outlineLevel="0" collapsed="false">
      <c r="A46" s="160" t="s">
        <v>2632</v>
      </c>
      <c r="B46" s="75"/>
      <c r="C46" s="75"/>
      <c r="D46" s="75"/>
      <c r="E46" s="1"/>
    </row>
    <row r="47" s="112" customFormat="true" ht="54" hidden="false" customHeight="true" outlineLevel="0" collapsed="false">
      <c r="A47" s="129" t="s">
        <v>2614</v>
      </c>
      <c r="B47" s="130" t="s">
        <v>2615</v>
      </c>
      <c r="C47" s="130" t="s">
        <v>2616</v>
      </c>
      <c r="D47" s="130" t="s">
        <v>2617</v>
      </c>
      <c r="E47" s="130" t="s">
        <v>2618</v>
      </c>
      <c r="F47" s="130" t="s">
        <v>2619</v>
      </c>
      <c r="G47" s="130" t="s">
        <v>2620</v>
      </c>
      <c r="H47" s="130" t="s">
        <v>2621</v>
      </c>
      <c r="I47" s="130" t="s">
        <v>2622</v>
      </c>
      <c r="J47" s="130" t="s">
        <v>2623</v>
      </c>
      <c r="K47" s="130" t="s">
        <v>2624</v>
      </c>
      <c r="L47" s="130" t="s">
        <v>2625</v>
      </c>
    </row>
    <row r="48" s="136" customFormat="true" ht="15.75" hidden="false" customHeight="false" outlineLevel="0" collapsed="false">
      <c r="A48" s="131" t="n">
        <v>1</v>
      </c>
      <c r="B48" s="132" t="s">
        <v>435</v>
      </c>
      <c r="C48" s="133" t="n">
        <v>2006</v>
      </c>
      <c r="D48" s="133" t="s">
        <v>59</v>
      </c>
      <c r="E48" s="134" t="n">
        <v>54</v>
      </c>
      <c r="F48" s="134" t="n">
        <v>60</v>
      </c>
      <c r="G48" s="134" t="n">
        <v>48</v>
      </c>
      <c r="H48" s="135" t="n">
        <v>48</v>
      </c>
      <c r="I48" s="134" t="n">
        <v>48</v>
      </c>
      <c r="J48" s="134" t="n">
        <v>48</v>
      </c>
      <c r="K48" s="134" t="n">
        <v>43</v>
      </c>
      <c r="L48" s="134" t="n">
        <f aca="false">K48+J48+I48+H48+G48+F48+E48</f>
        <v>349</v>
      </c>
    </row>
    <row r="49" s="136" customFormat="true" ht="15.75" hidden="false" customHeight="false" outlineLevel="0" collapsed="false">
      <c r="A49" s="131" t="n">
        <v>2</v>
      </c>
      <c r="B49" s="132" t="s">
        <v>439</v>
      </c>
      <c r="C49" s="133" t="n">
        <v>2006</v>
      </c>
      <c r="D49" s="133" t="s">
        <v>62</v>
      </c>
      <c r="E49" s="134" t="n">
        <v>43</v>
      </c>
      <c r="F49" s="134" t="n">
        <v>54</v>
      </c>
      <c r="G49" s="134" t="n">
        <v>40</v>
      </c>
      <c r="H49" s="135" t="n">
        <v>38</v>
      </c>
      <c r="I49" s="134" t="n">
        <v>54</v>
      </c>
      <c r="J49" s="134" t="n">
        <v>54</v>
      </c>
      <c r="K49" s="134" t="n">
        <v>54</v>
      </c>
      <c r="L49" s="134" t="n">
        <f aca="false">K49+J49+I49+H49+G49+F49+E49</f>
        <v>337</v>
      </c>
    </row>
    <row r="50" s="136" customFormat="true" ht="15.75" hidden="false" customHeight="false" outlineLevel="0" collapsed="false">
      <c r="A50" s="131" t="n">
        <v>3</v>
      </c>
      <c r="B50" s="132" t="s">
        <v>475</v>
      </c>
      <c r="C50" s="133" t="n">
        <v>2006</v>
      </c>
      <c r="D50" s="133" t="s">
        <v>476</v>
      </c>
      <c r="E50" s="134"/>
      <c r="F50" s="134"/>
      <c r="G50" s="134" t="n">
        <v>60</v>
      </c>
      <c r="H50" s="135" t="n">
        <v>60</v>
      </c>
      <c r="I50" s="134" t="n">
        <v>60</v>
      </c>
      <c r="J50" s="134" t="n">
        <v>60</v>
      </c>
      <c r="K50" s="134" t="n">
        <v>60</v>
      </c>
      <c r="L50" s="134" t="n">
        <f aca="false">K50+J50+I50+H50+G50+F50+E50</f>
        <v>300</v>
      </c>
    </row>
    <row r="52" customFormat="false" ht="20.25" hidden="false" customHeight="false" outlineLevel="0" collapsed="false">
      <c r="A52" s="145" t="s">
        <v>2633</v>
      </c>
      <c r="B52" s="146"/>
      <c r="C52" s="145"/>
      <c r="D52" s="155"/>
      <c r="E52" s="1"/>
    </row>
    <row r="53" s="112" customFormat="true" ht="54" hidden="false" customHeight="true" outlineLevel="0" collapsed="false">
      <c r="A53" s="129" t="s">
        <v>2614</v>
      </c>
      <c r="B53" s="130" t="s">
        <v>2615</v>
      </c>
      <c r="C53" s="130" t="s">
        <v>2616</v>
      </c>
      <c r="D53" s="130" t="s">
        <v>2617</v>
      </c>
      <c r="E53" s="130" t="s">
        <v>2618</v>
      </c>
      <c r="F53" s="130" t="s">
        <v>2619</v>
      </c>
      <c r="G53" s="130" t="s">
        <v>2620</v>
      </c>
      <c r="H53" s="130" t="s">
        <v>2621</v>
      </c>
      <c r="I53" s="130" t="s">
        <v>2622</v>
      </c>
      <c r="J53" s="130" t="s">
        <v>2623</v>
      </c>
      <c r="K53" s="130" t="s">
        <v>2624</v>
      </c>
      <c r="L53" s="130" t="s">
        <v>2625</v>
      </c>
    </row>
    <row r="54" s="136" customFormat="true" ht="15.75" hidden="false" customHeight="false" outlineLevel="0" collapsed="false">
      <c r="A54" s="150" t="n">
        <v>1</v>
      </c>
      <c r="B54" s="151" t="s">
        <v>257</v>
      </c>
      <c r="C54" s="152" t="n">
        <v>2004</v>
      </c>
      <c r="D54" s="152" t="s">
        <v>56</v>
      </c>
      <c r="E54" s="153" t="n">
        <v>60</v>
      </c>
      <c r="F54" s="153"/>
      <c r="G54" s="153" t="n">
        <v>60</v>
      </c>
      <c r="H54" s="154" t="n">
        <v>60</v>
      </c>
      <c r="I54" s="153" t="n">
        <v>54</v>
      </c>
      <c r="J54" s="153" t="n">
        <v>60</v>
      </c>
      <c r="K54" s="153" t="n">
        <v>60</v>
      </c>
      <c r="L54" s="153" t="n">
        <f aca="false">K54+J54+I54+H54+G54+F54+E54</f>
        <v>354</v>
      </c>
    </row>
    <row r="55" s="136" customFormat="true" ht="15.75" hidden="false" customHeight="false" outlineLevel="0" collapsed="false">
      <c r="A55" s="150" t="n">
        <v>2</v>
      </c>
      <c r="B55" s="151" t="s">
        <v>261</v>
      </c>
      <c r="C55" s="152" t="n">
        <v>2003</v>
      </c>
      <c r="D55" s="152" t="s">
        <v>262</v>
      </c>
      <c r="E55" s="153" t="n">
        <v>48</v>
      </c>
      <c r="F55" s="153" t="n">
        <v>48</v>
      </c>
      <c r="G55" s="153" t="n">
        <v>54</v>
      </c>
      <c r="H55" s="154" t="n">
        <v>48</v>
      </c>
      <c r="I55" s="153" t="n">
        <v>48</v>
      </c>
      <c r="J55" s="153" t="n">
        <v>54</v>
      </c>
      <c r="K55" s="153" t="n">
        <v>54</v>
      </c>
      <c r="L55" s="153" t="n">
        <f aca="false">K55+J55+I55+H55+G55+F55+E55</f>
        <v>354</v>
      </c>
    </row>
    <row r="56" s="136" customFormat="true" ht="15.75" hidden="false" customHeight="false" outlineLevel="0" collapsed="false">
      <c r="A56" s="150" t="n">
        <v>3</v>
      </c>
      <c r="B56" s="151" t="s">
        <v>258</v>
      </c>
      <c r="C56" s="152" t="n">
        <v>1994</v>
      </c>
      <c r="D56" s="152" t="s">
        <v>259</v>
      </c>
      <c r="E56" s="153" t="n">
        <v>54</v>
      </c>
      <c r="F56" s="153" t="n">
        <v>54</v>
      </c>
      <c r="G56" s="153"/>
      <c r="H56" s="154" t="n">
        <v>54</v>
      </c>
      <c r="I56" s="153" t="n">
        <v>43</v>
      </c>
      <c r="J56" s="153" t="n">
        <v>48</v>
      </c>
      <c r="K56" s="153"/>
      <c r="L56" s="153" t="n">
        <f aca="false">K56+J56+I56+H56+G56+F56+E56</f>
        <v>253</v>
      </c>
    </row>
    <row r="58" customFormat="false" ht="20.25" hidden="false" customHeight="false" outlineLevel="0" collapsed="false">
      <c r="A58" s="160" t="s">
        <v>2634</v>
      </c>
      <c r="B58" s="75"/>
      <c r="C58" s="75"/>
      <c r="D58" s="75"/>
    </row>
    <row r="59" s="112" customFormat="true" ht="54" hidden="false" customHeight="true" outlineLevel="0" collapsed="false">
      <c r="A59" s="129" t="s">
        <v>2614</v>
      </c>
      <c r="B59" s="130" t="s">
        <v>2615</v>
      </c>
      <c r="C59" s="130" t="s">
        <v>2616</v>
      </c>
      <c r="D59" s="130" t="s">
        <v>2617</v>
      </c>
      <c r="E59" s="130" t="s">
        <v>2618</v>
      </c>
      <c r="F59" s="130" t="s">
        <v>2619</v>
      </c>
      <c r="G59" s="130" t="s">
        <v>2620</v>
      </c>
      <c r="H59" s="130" t="s">
        <v>2621</v>
      </c>
      <c r="I59" s="130" t="s">
        <v>2622</v>
      </c>
      <c r="J59" s="130" t="s">
        <v>2623</v>
      </c>
      <c r="K59" s="130" t="s">
        <v>2624</v>
      </c>
      <c r="L59" s="130" t="s">
        <v>2625</v>
      </c>
    </row>
    <row r="60" s="136" customFormat="true" ht="15.75" hidden="false" customHeight="false" outlineLevel="0" collapsed="false">
      <c r="A60" s="131" t="n">
        <v>1</v>
      </c>
      <c r="B60" s="132" t="s">
        <v>1467</v>
      </c>
      <c r="C60" s="133" t="n">
        <v>2003</v>
      </c>
      <c r="D60" s="133" t="s">
        <v>1250</v>
      </c>
      <c r="E60" s="134"/>
      <c r="F60" s="134" t="n">
        <v>60</v>
      </c>
      <c r="G60" s="134"/>
      <c r="H60" s="135"/>
      <c r="I60" s="134" t="n">
        <v>60</v>
      </c>
      <c r="J60" s="134" t="n">
        <v>60</v>
      </c>
      <c r="K60" s="134"/>
      <c r="L60" s="134" t="n">
        <f aca="false">K60+J60+I60+H60+G60+F60+E60</f>
        <v>180</v>
      </c>
    </row>
    <row r="61" s="136" customFormat="true" ht="15.75" hidden="false" customHeight="false" outlineLevel="0" collapsed="false">
      <c r="A61" s="131" t="n">
        <v>2</v>
      </c>
      <c r="B61" s="132" t="s">
        <v>679</v>
      </c>
      <c r="C61" s="133" t="n">
        <v>2003</v>
      </c>
      <c r="D61" s="133" t="s">
        <v>480</v>
      </c>
      <c r="E61" s="134"/>
      <c r="F61" s="134" t="n">
        <v>54</v>
      </c>
      <c r="G61" s="134" t="n">
        <v>60</v>
      </c>
      <c r="H61" s="135"/>
      <c r="I61" s="134"/>
      <c r="J61" s="134"/>
      <c r="K61" s="134"/>
      <c r="L61" s="134" t="n">
        <f aca="false">K61+J61+I61+H61+G61+F61+E61</f>
        <v>114</v>
      </c>
    </row>
    <row r="62" s="136" customFormat="true" ht="15.75" hidden="false" customHeight="false" outlineLevel="0" collapsed="false">
      <c r="A62" s="131" t="n">
        <v>3</v>
      </c>
      <c r="B62" s="132" t="s">
        <v>1072</v>
      </c>
      <c r="C62" s="133" t="n">
        <v>2004</v>
      </c>
      <c r="D62" s="133" t="s">
        <v>259</v>
      </c>
      <c r="E62" s="134"/>
      <c r="F62" s="134"/>
      <c r="G62" s="134"/>
      <c r="H62" s="135" t="n">
        <v>60</v>
      </c>
      <c r="I62" s="134"/>
      <c r="J62" s="134" t="n">
        <v>54</v>
      </c>
      <c r="K62" s="134"/>
      <c r="L62" s="134" t="n">
        <f aca="false">K62+J62+I62+H62+G62+F62+E62</f>
        <v>114</v>
      </c>
    </row>
    <row r="64" customFormat="false" ht="20.25" hidden="false" customHeight="false" outlineLevel="0" collapsed="false">
      <c r="A64" s="145" t="s">
        <v>2635</v>
      </c>
      <c r="B64" s="146"/>
      <c r="C64" s="145"/>
      <c r="D64" s="155"/>
      <c r="E64" s="1"/>
    </row>
    <row r="65" s="112" customFormat="true" ht="54" hidden="false" customHeight="true" outlineLevel="0" collapsed="false">
      <c r="A65" s="129" t="s">
        <v>2614</v>
      </c>
      <c r="B65" s="130" t="s">
        <v>2615</v>
      </c>
      <c r="C65" s="130" t="s">
        <v>2616</v>
      </c>
      <c r="D65" s="130" t="s">
        <v>2617</v>
      </c>
      <c r="E65" s="130" t="s">
        <v>2618</v>
      </c>
      <c r="F65" s="130" t="s">
        <v>2619</v>
      </c>
      <c r="G65" s="130" t="s">
        <v>2620</v>
      </c>
      <c r="H65" s="130" t="s">
        <v>2621</v>
      </c>
      <c r="I65" s="130" t="s">
        <v>2622</v>
      </c>
      <c r="J65" s="130" t="s">
        <v>2623</v>
      </c>
      <c r="K65" s="130" t="s">
        <v>2624</v>
      </c>
      <c r="L65" s="130" t="s">
        <v>2625</v>
      </c>
    </row>
    <row r="66" s="136" customFormat="true" ht="15.75" hidden="false" customHeight="false" outlineLevel="0" collapsed="false">
      <c r="A66" s="150" t="n">
        <v>1</v>
      </c>
      <c r="B66" s="151" t="s">
        <v>265</v>
      </c>
      <c r="C66" s="152" t="n">
        <v>1986</v>
      </c>
      <c r="D66" s="152" t="s">
        <v>266</v>
      </c>
      <c r="E66" s="153" t="n">
        <v>60</v>
      </c>
      <c r="F66" s="153"/>
      <c r="G66" s="153"/>
      <c r="H66" s="154"/>
      <c r="I66" s="153" t="n">
        <v>60</v>
      </c>
      <c r="J66" s="153" t="n">
        <v>60</v>
      </c>
      <c r="K66" s="153" t="n">
        <v>60</v>
      </c>
      <c r="L66" s="153" t="n">
        <f aca="false">K66+J66+I66+H66+G66+F66+E66</f>
        <v>240</v>
      </c>
    </row>
    <row r="67" s="136" customFormat="true" ht="15.75" hidden="false" customHeight="false" outlineLevel="0" collapsed="false">
      <c r="A67" s="150" t="n">
        <v>2</v>
      </c>
      <c r="B67" s="151" t="s">
        <v>267</v>
      </c>
      <c r="C67" s="152" t="n">
        <v>1991</v>
      </c>
      <c r="D67" s="152" t="s">
        <v>78</v>
      </c>
      <c r="E67" s="153" t="n">
        <v>54</v>
      </c>
      <c r="F67" s="153"/>
      <c r="G67" s="153" t="n">
        <v>60</v>
      </c>
      <c r="H67" s="154" t="n">
        <v>60</v>
      </c>
      <c r="I67" s="153"/>
      <c r="J67" s="153"/>
      <c r="K67" s="153" t="n">
        <v>54</v>
      </c>
      <c r="L67" s="153" t="n">
        <f aca="false">K67+J67+I67+H67+G67+F67+E67</f>
        <v>228</v>
      </c>
    </row>
    <row r="68" s="136" customFormat="true" ht="15.75" hidden="false" customHeight="false" outlineLevel="0" collapsed="false">
      <c r="A68" s="150" t="n">
        <v>3</v>
      </c>
      <c r="B68" s="151" t="s">
        <v>1450</v>
      </c>
      <c r="C68" s="152" t="n">
        <v>1986</v>
      </c>
      <c r="D68" s="152" t="s">
        <v>1267</v>
      </c>
      <c r="E68" s="153"/>
      <c r="F68" s="153" t="n">
        <v>54</v>
      </c>
      <c r="G68" s="153"/>
      <c r="H68" s="154"/>
      <c r="I68" s="153" t="n">
        <v>54</v>
      </c>
      <c r="J68" s="153" t="n">
        <v>60</v>
      </c>
      <c r="K68" s="153"/>
      <c r="L68" s="153" t="n">
        <f aca="false">K68+J68+I68+H68+G68+F68+E68</f>
        <v>168</v>
      </c>
    </row>
    <row r="70" customFormat="false" ht="20.25" hidden="false" customHeight="false" outlineLevel="0" collapsed="false">
      <c r="A70" s="160" t="s">
        <v>2636</v>
      </c>
      <c r="B70" s="75"/>
      <c r="C70" s="75"/>
      <c r="D70" s="75"/>
      <c r="E70" s="1"/>
    </row>
    <row r="71" s="112" customFormat="true" ht="54" hidden="false" customHeight="true" outlineLevel="0" collapsed="false">
      <c r="A71" s="129" t="s">
        <v>2614</v>
      </c>
      <c r="B71" s="130" t="s">
        <v>2615</v>
      </c>
      <c r="C71" s="130" t="s">
        <v>2616</v>
      </c>
      <c r="D71" s="130" t="s">
        <v>2617</v>
      </c>
      <c r="E71" s="130" t="s">
        <v>2618</v>
      </c>
      <c r="F71" s="130" t="s">
        <v>2619</v>
      </c>
      <c r="G71" s="130" t="s">
        <v>2620</v>
      </c>
      <c r="H71" s="130" t="s">
        <v>2621</v>
      </c>
      <c r="I71" s="130" t="s">
        <v>2622</v>
      </c>
      <c r="J71" s="130" t="s">
        <v>2623</v>
      </c>
      <c r="K71" s="130" t="s">
        <v>2624</v>
      </c>
      <c r="L71" s="130" t="s">
        <v>2625</v>
      </c>
    </row>
    <row r="72" s="136" customFormat="true" ht="15.75" hidden="false" customHeight="false" outlineLevel="0" collapsed="false">
      <c r="A72" s="131" t="n">
        <v>1</v>
      </c>
      <c r="B72" s="132" t="s">
        <v>451</v>
      </c>
      <c r="C72" s="133" t="n">
        <v>1989</v>
      </c>
      <c r="D72" s="133" t="s">
        <v>452</v>
      </c>
      <c r="E72" s="134" t="n">
        <v>54</v>
      </c>
      <c r="F72" s="134" t="n">
        <v>60</v>
      </c>
      <c r="G72" s="134" t="n">
        <v>60</v>
      </c>
      <c r="H72" s="135"/>
      <c r="I72" s="134" t="n">
        <v>60</v>
      </c>
      <c r="J72" s="134"/>
      <c r="K72" s="134" t="n">
        <v>60</v>
      </c>
      <c r="L72" s="134" t="n">
        <f aca="false">K72+J72+I72+H72+G72+F72+E72</f>
        <v>294</v>
      </c>
    </row>
    <row r="73" s="136" customFormat="true" ht="15.75" hidden="false" customHeight="false" outlineLevel="0" collapsed="false">
      <c r="A73" s="131" t="n">
        <v>2</v>
      </c>
      <c r="B73" s="132" t="s">
        <v>454</v>
      </c>
      <c r="C73" s="133" t="n">
        <v>1984</v>
      </c>
      <c r="D73" s="133" t="s">
        <v>273</v>
      </c>
      <c r="E73" s="134" t="n">
        <v>48</v>
      </c>
      <c r="F73" s="134"/>
      <c r="G73" s="134"/>
      <c r="H73" s="135"/>
      <c r="I73" s="134"/>
      <c r="J73" s="134" t="n">
        <v>60</v>
      </c>
      <c r="K73" s="134"/>
      <c r="L73" s="134" t="n">
        <f aca="false">K73+J73+I73+H73+G73+F73+E73</f>
        <v>108</v>
      </c>
    </row>
    <row r="74" s="112" customFormat="true" ht="14.25" hidden="false" customHeight="false" outlineLevel="0" collapsed="false">
      <c r="H74" s="163"/>
    </row>
    <row r="75" customFormat="false" ht="20.25" hidden="false" customHeight="false" outlineLevel="0" collapsed="false">
      <c r="A75" s="145" t="s">
        <v>2637</v>
      </c>
      <c r="B75" s="146"/>
      <c r="C75" s="145"/>
      <c r="D75" s="155"/>
      <c r="E75" s="1"/>
    </row>
    <row r="76" s="112" customFormat="true" ht="54" hidden="false" customHeight="true" outlineLevel="0" collapsed="false">
      <c r="A76" s="129" t="s">
        <v>2614</v>
      </c>
      <c r="B76" s="130" t="s">
        <v>2615</v>
      </c>
      <c r="C76" s="130" t="s">
        <v>2616</v>
      </c>
      <c r="D76" s="130" t="s">
        <v>2617</v>
      </c>
      <c r="E76" s="130" t="s">
        <v>2618</v>
      </c>
      <c r="F76" s="130" t="s">
        <v>2619</v>
      </c>
      <c r="G76" s="130" t="s">
        <v>2620</v>
      </c>
      <c r="H76" s="130" t="s">
        <v>2621</v>
      </c>
      <c r="I76" s="130" t="s">
        <v>2622</v>
      </c>
      <c r="J76" s="130" t="s">
        <v>2623</v>
      </c>
      <c r="K76" s="130" t="s">
        <v>2624</v>
      </c>
      <c r="L76" s="130" t="s">
        <v>2625</v>
      </c>
    </row>
    <row r="77" s="136" customFormat="true" ht="15.75" hidden="false" customHeight="false" outlineLevel="0" collapsed="false">
      <c r="A77" s="150" t="n">
        <v>1</v>
      </c>
      <c r="B77" s="151" t="s">
        <v>275</v>
      </c>
      <c r="C77" s="152" t="n">
        <v>1975</v>
      </c>
      <c r="D77" s="152" t="s">
        <v>273</v>
      </c>
      <c r="E77" s="153" t="n">
        <v>48</v>
      </c>
      <c r="F77" s="153" t="n">
        <v>54</v>
      </c>
      <c r="G77" s="153" t="n">
        <v>60</v>
      </c>
      <c r="H77" s="154" t="n">
        <v>60</v>
      </c>
      <c r="I77" s="153" t="n">
        <v>60</v>
      </c>
      <c r="J77" s="153" t="n">
        <v>43</v>
      </c>
      <c r="K77" s="153"/>
      <c r="L77" s="153" t="n">
        <f aca="false">K77+J77+I77+H77+G77+F77+E77</f>
        <v>325</v>
      </c>
    </row>
    <row r="78" s="136" customFormat="true" ht="15.75" hidden="false" customHeight="false" outlineLevel="0" collapsed="false">
      <c r="A78" s="150" t="n">
        <v>2</v>
      </c>
      <c r="B78" s="151" t="s">
        <v>272</v>
      </c>
      <c r="C78" s="152" t="n">
        <v>1974</v>
      </c>
      <c r="D78" s="152" t="s">
        <v>273</v>
      </c>
      <c r="E78" s="153" t="n">
        <v>54</v>
      </c>
      <c r="F78" s="153"/>
      <c r="G78" s="153" t="n">
        <v>54</v>
      </c>
      <c r="H78" s="154"/>
      <c r="I78" s="153"/>
      <c r="J78" s="153" t="n">
        <v>60</v>
      </c>
      <c r="K78" s="153"/>
      <c r="L78" s="153" t="n">
        <f aca="false">K78+J78+I78+H78+G78+F78+E78</f>
        <v>168</v>
      </c>
    </row>
    <row r="79" s="136" customFormat="true" ht="15.75" hidden="false" customHeight="false" outlineLevel="0" collapsed="false">
      <c r="A79" s="150" t="n">
        <v>3</v>
      </c>
      <c r="B79" s="151" t="s">
        <v>1899</v>
      </c>
      <c r="C79" s="152" t="n">
        <v>1983</v>
      </c>
      <c r="D79" s="152" t="s">
        <v>1732</v>
      </c>
      <c r="E79" s="153"/>
      <c r="F79" s="153" t="n">
        <v>60</v>
      </c>
      <c r="G79" s="153"/>
      <c r="H79" s="154"/>
      <c r="I79" s="153"/>
      <c r="J79" s="153" t="n">
        <v>54</v>
      </c>
      <c r="K79" s="153"/>
      <c r="L79" s="153" t="n">
        <f aca="false">K79+J79+I79+H79+G79+F79+E79</f>
        <v>114</v>
      </c>
    </row>
    <row r="80" customFormat="false" ht="12.75" hidden="false" customHeight="false" outlineLevel="0" collapsed="false">
      <c r="I80" s="27"/>
    </row>
    <row r="81" customFormat="false" ht="20.25" hidden="false" customHeight="false" outlineLevel="0" collapsed="false">
      <c r="A81" s="160" t="s">
        <v>2638</v>
      </c>
      <c r="B81" s="75"/>
      <c r="C81" s="75"/>
      <c r="D81" s="75"/>
      <c r="E81" s="1"/>
    </row>
    <row r="82" s="112" customFormat="true" ht="54" hidden="false" customHeight="true" outlineLevel="0" collapsed="false">
      <c r="A82" s="129" t="s">
        <v>2614</v>
      </c>
      <c r="B82" s="130" t="s">
        <v>2615</v>
      </c>
      <c r="C82" s="130" t="s">
        <v>2616</v>
      </c>
      <c r="D82" s="130" t="s">
        <v>2617</v>
      </c>
      <c r="E82" s="130" t="s">
        <v>2618</v>
      </c>
      <c r="F82" s="130" t="s">
        <v>2619</v>
      </c>
      <c r="G82" s="130" t="s">
        <v>2620</v>
      </c>
      <c r="H82" s="130" t="s">
        <v>2621</v>
      </c>
      <c r="I82" s="130" t="s">
        <v>2622</v>
      </c>
      <c r="J82" s="130" t="s">
        <v>2623</v>
      </c>
      <c r="K82" s="130" t="s">
        <v>2624</v>
      </c>
      <c r="L82" s="130" t="s">
        <v>2625</v>
      </c>
    </row>
    <row r="83" s="136" customFormat="true" ht="15.75" hidden="false" customHeight="false" outlineLevel="0" collapsed="false">
      <c r="A83" s="131" t="n">
        <v>1</v>
      </c>
      <c r="B83" s="132" t="s">
        <v>674</v>
      </c>
      <c r="C83" s="133" t="n">
        <v>1975</v>
      </c>
      <c r="D83" s="133" t="s">
        <v>480</v>
      </c>
      <c r="E83" s="134"/>
      <c r="F83" s="134" t="n">
        <v>54</v>
      </c>
      <c r="G83" s="134" t="n">
        <v>60</v>
      </c>
      <c r="H83" s="135" t="n">
        <v>60</v>
      </c>
      <c r="I83" s="134" t="n">
        <v>54</v>
      </c>
      <c r="J83" s="134" t="n">
        <v>54</v>
      </c>
      <c r="K83" s="134" t="n">
        <v>60</v>
      </c>
      <c r="L83" s="134" t="n">
        <f aca="false">K83+J83+I83+H83+G83+F83+E83</f>
        <v>342</v>
      </c>
    </row>
    <row r="84" s="136" customFormat="true" ht="15.75" hidden="false" customHeight="false" outlineLevel="0" collapsed="false">
      <c r="A84" s="131" t="n">
        <v>2</v>
      </c>
      <c r="B84" s="132" t="s">
        <v>675</v>
      </c>
      <c r="C84" s="133" t="n">
        <v>1982</v>
      </c>
      <c r="D84" s="133" t="s">
        <v>495</v>
      </c>
      <c r="E84" s="134"/>
      <c r="F84" s="134" t="n">
        <v>48</v>
      </c>
      <c r="G84" s="134" t="n">
        <v>54</v>
      </c>
      <c r="H84" s="135"/>
      <c r="I84" s="134" t="n">
        <v>48</v>
      </c>
      <c r="J84" s="134" t="n">
        <v>48</v>
      </c>
      <c r="K84" s="134" t="n">
        <v>48</v>
      </c>
      <c r="L84" s="134" t="n">
        <f aca="false">K84+J84+I84+H84+G84+F84+E84</f>
        <v>246</v>
      </c>
    </row>
    <row r="85" s="136" customFormat="true" ht="15.75" hidden="false" customHeight="false" outlineLevel="0" collapsed="false">
      <c r="A85" s="131" t="n">
        <v>3</v>
      </c>
      <c r="B85" s="132" t="s">
        <v>1472</v>
      </c>
      <c r="C85" s="133" t="n">
        <v>1974</v>
      </c>
      <c r="D85" s="133" t="s">
        <v>1250</v>
      </c>
      <c r="E85" s="134"/>
      <c r="F85" s="134" t="n">
        <v>60</v>
      </c>
      <c r="G85" s="134"/>
      <c r="H85" s="135"/>
      <c r="I85" s="134" t="n">
        <v>60</v>
      </c>
      <c r="J85" s="134" t="n">
        <v>60</v>
      </c>
      <c r="K85" s="134"/>
      <c r="L85" s="134" t="n">
        <f aca="false">K85+J85+I85+H85+G85+F85+E85</f>
        <v>180</v>
      </c>
    </row>
    <row r="86" customFormat="false" ht="12.75" hidden="false" customHeight="false" outlineLevel="0" collapsed="false">
      <c r="I86" s="27"/>
    </row>
    <row r="87" customFormat="false" ht="20.25" hidden="false" customHeight="false" outlineLevel="0" collapsed="false">
      <c r="A87" s="145" t="s">
        <v>2639</v>
      </c>
      <c r="B87" s="146"/>
      <c r="C87" s="145"/>
      <c r="D87" s="155"/>
      <c r="E87" s="1"/>
    </row>
    <row r="88" s="112" customFormat="true" ht="54" hidden="false" customHeight="true" outlineLevel="0" collapsed="false">
      <c r="A88" s="129" t="s">
        <v>2614</v>
      </c>
      <c r="B88" s="130" t="s">
        <v>2615</v>
      </c>
      <c r="C88" s="130" t="s">
        <v>2616</v>
      </c>
      <c r="D88" s="130" t="s">
        <v>2617</v>
      </c>
      <c r="E88" s="130" t="s">
        <v>2618</v>
      </c>
      <c r="F88" s="130" t="s">
        <v>2619</v>
      </c>
      <c r="G88" s="130" t="s">
        <v>2620</v>
      </c>
      <c r="H88" s="130" t="s">
        <v>2621</v>
      </c>
      <c r="I88" s="130" t="s">
        <v>2622</v>
      </c>
      <c r="J88" s="130" t="s">
        <v>2623</v>
      </c>
      <c r="K88" s="130" t="s">
        <v>2624</v>
      </c>
      <c r="L88" s="130" t="s">
        <v>2625</v>
      </c>
    </row>
    <row r="89" s="136" customFormat="true" ht="15.75" hidden="false" customHeight="false" outlineLevel="0" collapsed="false">
      <c r="A89" s="150" t="n">
        <v>1</v>
      </c>
      <c r="B89" s="151" t="s">
        <v>687</v>
      </c>
      <c r="C89" s="152" t="n">
        <v>1965</v>
      </c>
      <c r="D89" s="152" t="s">
        <v>495</v>
      </c>
      <c r="E89" s="153"/>
      <c r="F89" s="153" t="n">
        <v>43</v>
      </c>
      <c r="G89" s="153" t="n">
        <v>43</v>
      </c>
      <c r="H89" s="154"/>
      <c r="I89" s="153" t="n">
        <v>48</v>
      </c>
      <c r="J89" s="153" t="n">
        <v>43</v>
      </c>
      <c r="K89" s="153" t="n">
        <v>54</v>
      </c>
      <c r="L89" s="153" t="n">
        <f aca="false">K89+J89+I89+H89+G89+F89+E89</f>
        <v>231</v>
      </c>
    </row>
    <row r="90" s="136" customFormat="true" ht="15.75" hidden="false" customHeight="false" outlineLevel="0" collapsed="false">
      <c r="A90" s="150" t="n">
        <v>2</v>
      </c>
      <c r="B90" s="151" t="s">
        <v>285</v>
      </c>
      <c r="C90" s="152" t="n">
        <v>1973</v>
      </c>
      <c r="D90" s="152" t="s">
        <v>266</v>
      </c>
      <c r="E90" s="153" t="n">
        <v>48</v>
      </c>
      <c r="F90" s="153" t="n">
        <v>48</v>
      </c>
      <c r="G90" s="153" t="n">
        <v>48</v>
      </c>
      <c r="H90" s="154"/>
      <c r="I90" s="153"/>
      <c r="J90" s="153" t="n">
        <v>60</v>
      </c>
      <c r="K90" s="153"/>
      <c r="L90" s="153" t="n">
        <f aca="false">K90+J90+I90+H90+G90+F90+E90</f>
        <v>204</v>
      </c>
    </row>
    <row r="91" s="136" customFormat="true" ht="15.75" hidden="false" customHeight="false" outlineLevel="0" collapsed="false">
      <c r="A91" s="150" t="n">
        <v>3</v>
      </c>
      <c r="B91" s="151" t="s">
        <v>282</v>
      </c>
      <c r="C91" s="152" t="n">
        <v>1973</v>
      </c>
      <c r="D91" s="152" t="s">
        <v>273</v>
      </c>
      <c r="E91" s="153" t="n">
        <v>60</v>
      </c>
      <c r="F91" s="153"/>
      <c r="G91" s="153" t="n">
        <v>60</v>
      </c>
      <c r="H91" s="154"/>
      <c r="I91" s="153"/>
      <c r="J91" s="153" t="n">
        <v>60</v>
      </c>
      <c r="K91" s="153"/>
      <c r="L91" s="153" t="n">
        <f aca="false">K91+J91+I91+H91+G91+F91+E91</f>
        <v>180</v>
      </c>
    </row>
    <row r="93" customFormat="false" ht="20.25" hidden="false" customHeight="false" outlineLevel="0" collapsed="false">
      <c r="A93" s="160" t="s">
        <v>2640</v>
      </c>
      <c r="B93" s="75"/>
      <c r="C93" s="75"/>
      <c r="D93" s="75"/>
      <c r="E93" s="1"/>
    </row>
    <row r="94" s="112" customFormat="true" ht="54" hidden="false" customHeight="true" outlineLevel="0" collapsed="false">
      <c r="A94" s="129" t="s">
        <v>2614</v>
      </c>
      <c r="B94" s="130" t="s">
        <v>2615</v>
      </c>
      <c r="C94" s="130" t="s">
        <v>2616</v>
      </c>
      <c r="D94" s="130" t="s">
        <v>2617</v>
      </c>
      <c r="E94" s="130" t="s">
        <v>2618</v>
      </c>
      <c r="F94" s="130" t="s">
        <v>2619</v>
      </c>
      <c r="G94" s="130" t="s">
        <v>2620</v>
      </c>
      <c r="H94" s="130" t="s">
        <v>2621</v>
      </c>
      <c r="I94" s="130" t="s">
        <v>2622</v>
      </c>
      <c r="J94" s="130" t="s">
        <v>2623</v>
      </c>
      <c r="K94" s="130" t="s">
        <v>2624</v>
      </c>
      <c r="L94" s="130" t="s">
        <v>2625</v>
      </c>
    </row>
    <row r="95" s="136" customFormat="true" ht="15.75" hidden="false" customHeight="false" outlineLevel="0" collapsed="false">
      <c r="A95" s="131" t="n">
        <v>1</v>
      </c>
      <c r="B95" s="132" t="s">
        <v>463</v>
      </c>
      <c r="C95" s="133" t="n">
        <v>1965</v>
      </c>
      <c r="D95" s="133" t="s">
        <v>464</v>
      </c>
      <c r="E95" s="134" t="n">
        <v>48</v>
      </c>
      <c r="F95" s="134" t="n">
        <v>54</v>
      </c>
      <c r="G95" s="134" t="n">
        <v>54</v>
      </c>
      <c r="H95" s="135" t="n">
        <v>60</v>
      </c>
      <c r="I95" s="134" t="n">
        <v>54</v>
      </c>
      <c r="J95" s="134" t="n">
        <v>60</v>
      </c>
      <c r="K95" s="134" t="n">
        <v>54</v>
      </c>
      <c r="L95" s="134" t="n">
        <f aca="false">K95+J95+I95+H95+G95+F95+E95</f>
        <v>384</v>
      </c>
    </row>
    <row r="96" s="136" customFormat="true" ht="15.75" hidden="false" customHeight="false" outlineLevel="0" collapsed="false">
      <c r="A96" s="131" t="n">
        <v>2</v>
      </c>
      <c r="B96" s="132" t="s">
        <v>461</v>
      </c>
      <c r="C96" s="133" t="n">
        <v>1973</v>
      </c>
      <c r="D96" s="133" t="s">
        <v>93</v>
      </c>
      <c r="E96" s="134" t="n">
        <v>54</v>
      </c>
      <c r="F96" s="134" t="n">
        <v>60</v>
      </c>
      <c r="G96" s="134" t="n">
        <v>48</v>
      </c>
      <c r="H96" s="135" t="n">
        <v>54</v>
      </c>
      <c r="I96" s="134" t="n">
        <v>60</v>
      </c>
      <c r="J96" s="134" t="n">
        <v>54</v>
      </c>
      <c r="K96" s="134" t="n">
        <v>48</v>
      </c>
      <c r="L96" s="134" t="n">
        <f aca="false">K96+J96+I96+H96+G96+F96+E96</f>
        <v>378</v>
      </c>
    </row>
    <row r="97" s="136" customFormat="true" ht="15.75" hidden="false" customHeight="false" outlineLevel="0" collapsed="false">
      <c r="A97" s="131" t="n">
        <v>3</v>
      </c>
      <c r="B97" s="132" t="s">
        <v>459</v>
      </c>
      <c r="C97" s="133" t="n">
        <v>1968</v>
      </c>
      <c r="D97" s="133" t="s">
        <v>460</v>
      </c>
      <c r="E97" s="134" t="n">
        <v>60</v>
      </c>
      <c r="F97" s="134"/>
      <c r="G97" s="134" t="n">
        <v>60</v>
      </c>
      <c r="H97" s="135"/>
      <c r="I97" s="134"/>
      <c r="J97" s="134"/>
      <c r="K97" s="134" t="n">
        <v>60</v>
      </c>
      <c r="L97" s="134" t="n">
        <f aca="false">K97+J97+I97+H97+G97+F97+E97</f>
        <v>180</v>
      </c>
    </row>
    <row r="98" s="144" customFormat="true" ht="15.75" hidden="false" customHeight="false" outlineLevel="0" collapsed="false">
      <c r="A98" s="140"/>
    </row>
    <row r="99" customFormat="false" ht="20.25" hidden="false" customHeight="false" outlineLevel="0" collapsed="false">
      <c r="A99" s="145" t="s">
        <v>2641</v>
      </c>
      <c r="B99" s="146"/>
      <c r="C99" s="145"/>
      <c r="D99" s="155"/>
      <c r="E99" s="1"/>
      <c r="H99" s="164"/>
      <c r="I99" s="144"/>
      <c r="J99" s="144"/>
      <c r="K99" s="144"/>
      <c r="L99" s="144"/>
    </row>
    <row r="100" s="112" customFormat="true" ht="54" hidden="false" customHeight="true" outlineLevel="0" collapsed="false">
      <c r="A100" s="129" t="s">
        <v>2614</v>
      </c>
      <c r="B100" s="130" t="s">
        <v>2615</v>
      </c>
      <c r="C100" s="130" t="s">
        <v>2616</v>
      </c>
      <c r="D100" s="130" t="s">
        <v>2617</v>
      </c>
      <c r="E100" s="130" t="s">
        <v>2618</v>
      </c>
      <c r="F100" s="130" t="s">
        <v>2619</v>
      </c>
      <c r="G100" s="130" t="s">
        <v>2620</v>
      </c>
      <c r="H100" s="130" t="s">
        <v>2621</v>
      </c>
      <c r="I100" s="130" t="s">
        <v>2622</v>
      </c>
      <c r="J100" s="130" t="s">
        <v>2623</v>
      </c>
      <c r="K100" s="130" t="s">
        <v>2624</v>
      </c>
      <c r="L100" s="130" t="s">
        <v>2625</v>
      </c>
    </row>
    <row r="101" s="136" customFormat="true" ht="15.75" hidden="false" customHeight="false" outlineLevel="0" collapsed="false">
      <c r="A101" s="150" t="n">
        <v>1</v>
      </c>
      <c r="B101" s="151" t="s">
        <v>294</v>
      </c>
      <c r="C101" s="152" t="n">
        <v>1962</v>
      </c>
      <c r="D101" s="152" t="s">
        <v>273</v>
      </c>
      <c r="E101" s="153" t="n">
        <v>48</v>
      </c>
      <c r="F101" s="153" t="n">
        <v>54</v>
      </c>
      <c r="G101" s="153" t="n">
        <v>60</v>
      </c>
      <c r="H101" s="154" t="n">
        <v>60</v>
      </c>
      <c r="I101" s="153" t="n">
        <v>54</v>
      </c>
      <c r="J101" s="153" t="n">
        <v>60</v>
      </c>
      <c r="K101" s="153" t="n">
        <v>54</v>
      </c>
      <c r="L101" s="153" t="n">
        <f aca="false">K101+J101+I101+H101+G101+F101+E101</f>
        <v>390</v>
      </c>
    </row>
    <row r="102" s="136" customFormat="true" ht="15.75" hidden="false" customHeight="false" outlineLevel="0" collapsed="false">
      <c r="A102" s="150" t="n">
        <v>2</v>
      </c>
      <c r="B102" s="151" t="s">
        <v>300</v>
      </c>
      <c r="C102" s="152" t="n">
        <v>1949</v>
      </c>
      <c r="D102" s="152" t="s">
        <v>266</v>
      </c>
      <c r="E102" s="153" t="n">
        <v>38</v>
      </c>
      <c r="F102" s="153" t="n">
        <v>60</v>
      </c>
      <c r="G102" s="153" t="n">
        <v>48</v>
      </c>
      <c r="H102" s="154" t="n">
        <v>54</v>
      </c>
      <c r="I102" s="153" t="n">
        <v>60</v>
      </c>
      <c r="J102" s="153" t="n">
        <v>48</v>
      </c>
      <c r="K102" s="153" t="n">
        <v>60</v>
      </c>
      <c r="L102" s="153" t="n">
        <f aca="false">K102+J102+I102+H102+G102+F102+E102</f>
        <v>368</v>
      </c>
    </row>
    <row r="103" s="136" customFormat="true" ht="15.75" hidden="false" customHeight="false" outlineLevel="0" collapsed="false">
      <c r="A103" s="150" t="n">
        <v>3</v>
      </c>
      <c r="B103" s="151" t="s">
        <v>302</v>
      </c>
      <c r="C103" s="152" t="n">
        <v>1954</v>
      </c>
      <c r="D103" s="152" t="s">
        <v>273</v>
      </c>
      <c r="E103" s="153" t="n">
        <v>36</v>
      </c>
      <c r="F103" s="153"/>
      <c r="G103" s="153"/>
      <c r="H103" s="154"/>
      <c r="I103" s="153"/>
      <c r="J103" s="153" t="n">
        <v>54</v>
      </c>
      <c r="K103" s="153"/>
      <c r="L103" s="153" t="n">
        <f aca="false">K103+J103+I103+H103+G103+F103+E103</f>
        <v>90</v>
      </c>
    </row>
    <row r="104" s="144" customFormat="true" ht="15.75" hidden="false" customHeight="false" outlineLevel="0" collapsed="false">
      <c r="A104" s="156"/>
      <c r="B104" s="42"/>
      <c r="C104" s="41"/>
      <c r="D104" s="41"/>
      <c r="E104" s="43"/>
      <c r="F104" s="158"/>
      <c r="G104" s="158"/>
      <c r="H104" s="158"/>
      <c r="I104" s="158"/>
      <c r="J104" s="158"/>
      <c r="K104" s="158"/>
      <c r="L104" s="158"/>
    </row>
    <row r="105" customFormat="false" ht="20.25" hidden="false" customHeight="false" outlineLevel="0" collapsed="false">
      <c r="A105" s="160" t="s">
        <v>2642</v>
      </c>
      <c r="B105" s="75"/>
      <c r="C105" s="75"/>
      <c r="D105" s="75"/>
      <c r="E105" s="1"/>
    </row>
    <row r="106" s="112" customFormat="true" ht="54" hidden="false" customHeight="true" outlineLevel="0" collapsed="false">
      <c r="A106" s="129" t="s">
        <v>2614</v>
      </c>
      <c r="B106" s="130" t="s">
        <v>2615</v>
      </c>
      <c r="C106" s="130" t="s">
        <v>2616</v>
      </c>
      <c r="D106" s="130" t="s">
        <v>2617</v>
      </c>
      <c r="E106" s="130" t="s">
        <v>2618</v>
      </c>
      <c r="F106" s="130" t="s">
        <v>2619</v>
      </c>
      <c r="G106" s="130" t="s">
        <v>2620</v>
      </c>
      <c r="H106" s="130" t="s">
        <v>2621</v>
      </c>
      <c r="I106" s="130" t="s">
        <v>2622</v>
      </c>
      <c r="J106" s="130" t="s">
        <v>2623</v>
      </c>
      <c r="K106" s="130" t="s">
        <v>2624</v>
      </c>
      <c r="L106" s="130" t="s">
        <v>2625</v>
      </c>
    </row>
    <row r="107" s="136" customFormat="true" ht="15.75" hidden="false" customHeight="false" outlineLevel="0" collapsed="false">
      <c r="A107" s="131" t="n">
        <v>1</v>
      </c>
      <c r="B107" s="132" t="s">
        <v>467</v>
      </c>
      <c r="C107" s="133" t="n">
        <v>1958</v>
      </c>
      <c r="D107" s="133" t="s">
        <v>273</v>
      </c>
      <c r="E107" s="134" t="n">
        <v>60</v>
      </c>
      <c r="F107" s="134" t="n">
        <v>60</v>
      </c>
      <c r="G107" s="134" t="n">
        <v>60</v>
      </c>
      <c r="H107" s="135" t="n">
        <v>60</v>
      </c>
      <c r="I107" s="134" t="n">
        <v>60</v>
      </c>
      <c r="J107" s="134" t="n">
        <v>60</v>
      </c>
      <c r="K107" s="134" t="n">
        <v>60</v>
      </c>
      <c r="L107" s="134" t="n">
        <f aca="false">K107+J107+I107+H107+G107+F107+E107</f>
        <v>42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I31" activeCellId="0" sqref="I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63" width="11.99"/>
    <col collapsed="false" customWidth="true" hidden="false" outlineLevel="0" max="3" min="3" style="63" width="34.56"/>
    <col collapsed="false" customWidth="true" hidden="false" outlineLevel="0" max="4" min="4" style="63" width="10.71"/>
    <col collapsed="false" customWidth="true" hidden="false" outlineLevel="0" max="5" min="5" style="63" width="46.85"/>
    <col collapsed="false" customWidth="true" hidden="false" outlineLevel="0" max="6" min="6" style="63" width="37.14"/>
    <col collapsed="false" customWidth="false" hidden="false" outlineLevel="0" max="257" min="7" style="63" width="9.14"/>
  </cols>
  <sheetData>
    <row r="2" customFormat="false" ht="44.25" hidden="false" customHeight="true" outlineLevel="0" collapsed="false">
      <c r="C2" s="166" t="s">
        <v>2644</v>
      </c>
      <c r="D2" s="166"/>
      <c r="E2" s="166"/>
    </row>
    <row r="3" s="168" customFormat="true" ht="18.75" hidden="false" customHeight="false" outlineLevel="0" collapsed="false">
      <c r="A3" s="167" t="s">
        <v>2614</v>
      </c>
      <c r="B3" s="167" t="s">
        <v>2645</v>
      </c>
      <c r="C3" s="167" t="s">
        <v>2646</v>
      </c>
      <c r="D3" s="167" t="s">
        <v>2647</v>
      </c>
      <c r="E3" s="167" t="s">
        <v>2648</v>
      </c>
      <c r="F3" s="167" t="s">
        <v>2649</v>
      </c>
    </row>
    <row r="4" s="136" customFormat="true" ht="15.75" hidden="false" customHeight="false" outlineLevel="0" collapsed="false">
      <c r="A4" s="139" t="n">
        <v>1</v>
      </c>
      <c r="B4" s="169" t="n">
        <v>1</v>
      </c>
      <c r="C4" s="170" t="s">
        <v>463</v>
      </c>
      <c r="D4" s="171" t="n">
        <v>1965</v>
      </c>
      <c r="E4" s="171" t="s">
        <v>464</v>
      </c>
      <c r="F4" s="139" t="s">
        <v>33</v>
      </c>
    </row>
    <row r="5" s="144" customFormat="true" ht="15.75" hidden="false" customHeight="false" outlineLevel="0" collapsed="false">
      <c r="A5" s="139" t="n">
        <v>2</v>
      </c>
      <c r="B5" s="172" t="n">
        <v>1</v>
      </c>
      <c r="C5" s="173" t="s">
        <v>265</v>
      </c>
      <c r="D5" s="174" t="n">
        <v>1986</v>
      </c>
      <c r="E5" s="174" t="s">
        <v>266</v>
      </c>
      <c r="F5" s="175" t="s">
        <v>26</v>
      </c>
    </row>
    <row r="6" s="136" customFormat="true" ht="15.75" hidden="false" customHeight="false" outlineLevel="0" collapsed="false">
      <c r="A6" s="139" t="n">
        <v>3</v>
      </c>
      <c r="B6" s="169" t="n">
        <v>1</v>
      </c>
      <c r="C6" s="170" t="s">
        <v>674</v>
      </c>
      <c r="D6" s="171" t="n">
        <v>1975</v>
      </c>
      <c r="E6" s="171" t="s">
        <v>480</v>
      </c>
      <c r="F6" s="139" t="s">
        <v>30</v>
      </c>
    </row>
    <row r="7" s="136" customFormat="true" ht="15.75" hidden="false" customHeight="false" outlineLevel="0" collapsed="false">
      <c r="A7" s="139" t="n">
        <v>4</v>
      </c>
      <c r="B7" s="169" t="n">
        <v>1</v>
      </c>
      <c r="C7" s="170" t="s">
        <v>413</v>
      </c>
      <c r="D7" s="171" t="n">
        <v>2007</v>
      </c>
      <c r="E7" s="171" t="s">
        <v>59</v>
      </c>
      <c r="F7" s="139" t="s">
        <v>14</v>
      </c>
    </row>
    <row r="8" s="136" customFormat="true" ht="15.75" hidden="false" customHeight="false" outlineLevel="0" collapsed="false">
      <c r="A8" s="139" t="n">
        <v>5</v>
      </c>
      <c r="B8" s="169" t="n">
        <v>1</v>
      </c>
      <c r="C8" s="170" t="s">
        <v>435</v>
      </c>
      <c r="D8" s="171" t="n">
        <v>2006</v>
      </c>
      <c r="E8" s="171" t="s">
        <v>59</v>
      </c>
      <c r="F8" s="139" t="s">
        <v>18</v>
      </c>
    </row>
    <row r="9" s="136" customFormat="true" ht="15.75" hidden="false" customHeight="false" outlineLevel="0" collapsed="false">
      <c r="A9" s="139" t="n">
        <v>6</v>
      </c>
      <c r="B9" s="169" t="n">
        <v>1</v>
      </c>
      <c r="C9" s="170" t="s">
        <v>351</v>
      </c>
      <c r="D9" s="171" t="n">
        <v>2009</v>
      </c>
      <c r="E9" s="171" t="s">
        <v>352</v>
      </c>
      <c r="F9" s="139" t="s">
        <v>10</v>
      </c>
    </row>
    <row r="10" s="136" customFormat="true" ht="15.75" hidden="false" customHeight="false" outlineLevel="0" collapsed="false">
      <c r="A10" s="139" t="n">
        <v>7</v>
      </c>
      <c r="B10" s="172" t="n">
        <v>2</v>
      </c>
      <c r="C10" s="173" t="s">
        <v>285</v>
      </c>
      <c r="D10" s="174" t="n">
        <v>1973</v>
      </c>
      <c r="E10" s="174" t="s">
        <v>266</v>
      </c>
      <c r="F10" s="139" t="s">
        <v>33</v>
      </c>
    </row>
    <row r="11" s="136" customFormat="true" ht="15.75" hidden="false" customHeight="false" outlineLevel="0" collapsed="false">
      <c r="A11" s="139" t="n">
        <v>8</v>
      </c>
      <c r="B11" s="172" t="n">
        <v>2</v>
      </c>
      <c r="C11" s="173" t="s">
        <v>300</v>
      </c>
      <c r="D11" s="174" t="n">
        <v>1949</v>
      </c>
      <c r="E11" s="174" t="s">
        <v>266</v>
      </c>
      <c r="F11" s="139" t="s">
        <v>2650</v>
      </c>
    </row>
    <row r="12" s="136" customFormat="true" ht="15.75" hidden="false" customHeight="false" outlineLevel="0" collapsed="false">
      <c r="A12" s="139" t="n">
        <v>9</v>
      </c>
      <c r="B12" s="169" t="n">
        <v>2</v>
      </c>
      <c r="C12" s="170" t="s">
        <v>541</v>
      </c>
      <c r="D12" s="171" t="n">
        <v>2009</v>
      </c>
      <c r="E12" s="171" t="s">
        <v>480</v>
      </c>
      <c r="F12" s="139" t="s">
        <v>10</v>
      </c>
    </row>
    <row r="13" s="136" customFormat="true" ht="15.75" hidden="false" customHeight="false" outlineLevel="0" collapsed="false">
      <c r="A13" s="139" t="n">
        <v>10</v>
      </c>
      <c r="B13" s="169" t="n">
        <v>2</v>
      </c>
      <c r="C13" s="170" t="s">
        <v>679</v>
      </c>
      <c r="D13" s="171" t="n">
        <v>2003</v>
      </c>
      <c r="E13" s="171" t="s">
        <v>480</v>
      </c>
      <c r="F13" s="139" t="s">
        <v>22</v>
      </c>
    </row>
    <row r="14" s="136" customFormat="true" ht="15.75" hidden="false" customHeight="false" outlineLevel="0" collapsed="false">
      <c r="A14" s="139" t="n">
        <v>11</v>
      </c>
      <c r="B14" s="169" t="n">
        <v>2</v>
      </c>
      <c r="C14" s="170" t="s">
        <v>310</v>
      </c>
      <c r="D14" s="171" t="n">
        <v>2011</v>
      </c>
      <c r="E14" s="171" t="s">
        <v>59</v>
      </c>
      <c r="F14" s="139" t="s">
        <v>2613</v>
      </c>
    </row>
    <row r="15" s="136" customFormat="true" ht="15.75" hidden="false" customHeight="false" outlineLevel="0" collapsed="false">
      <c r="A15" s="139" t="n">
        <v>12</v>
      </c>
      <c r="B15" s="172" t="n">
        <v>2</v>
      </c>
      <c r="C15" s="173" t="s">
        <v>58</v>
      </c>
      <c r="D15" s="174" t="n">
        <v>2011</v>
      </c>
      <c r="E15" s="174" t="s">
        <v>59</v>
      </c>
      <c r="F15" s="139" t="s">
        <v>2626</v>
      </c>
    </row>
    <row r="16" s="136" customFormat="true" ht="15.75" hidden="false" customHeight="false" outlineLevel="0" collapsed="false">
      <c r="A16" s="139" t="n">
        <v>13</v>
      </c>
      <c r="B16" s="169" t="n">
        <v>2</v>
      </c>
      <c r="C16" s="170" t="s">
        <v>415</v>
      </c>
      <c r="D16" s="171" t="n">
        <v>2008</v>
      </c>
      <c r="E16" s="171" t="s">
        <v>59</v>
      </c>
      <c r="F16" s="139" t="s">
        <v>14</v>
      </c>
    </row>
    <row r="17" s="136" customFormat="true" ht="15.75" hidden="false" customHeight="false" outlineLevel="0" collapsed="false">
      <c r="A17" s="139" t="n">
        <v>14</v>
      </c>
      <c r="B17" s="169" t="n">
        <v>3</v>
      </c>
      <c r="C17" s="170" t="s">
        <v>545</v>
      </c>
      <c r="D17" s="171" t="n">
        <v>2010</v>
      </c>
      <c r="E17" s="171" t="s">
        <v>480</v>
      </c>
      <c r="F17" s="139" t="s">
        <v>10</v>
      </c>
    </row>
    <row r="18" s="136" customFormat="true" ht="15.75" hidden="false" customHeight="false" outlineLevel="0" collapsed="false">
      <c r="A18" s="139" t="n">
        <v>15</v>
      </c>
      <c r="B18" s="172" t="n">
        <v>3</v>
      </c>
      <c r="C18" s="173" t="s">
        <v>131</v>
      </c>
      <c r="D18" s="174" t="n">
        <v>2009</v>
      </c>
      <c r="E18" s="174" t="s">
        <v>59</v>
      </c>
      <c r="F18" s="139" t="s">
        <v>10</v>
      </c>
    </row>
    <row r="19" s="136" customFormat="true" ht="15.75" hidden="false" customHeight="false" outlineLevel="0" collapsed="false">
      <c r="A19" s="139" t="n">
        <v>16</v>
      </c>
      <c r="B19" s="169" t="n">
        <v>3</v>
      </c>
      <c r="C19" s="170" t="s">
        <v>425</v>
      </c>
      <c r="D19" s="171" t="n">
        <v>2007</v>
      </c>
      <c r="E19" s="171" t="s">
        <v>59</v>
      </c>
      <c r="F19" s="139" t="s">
        <v>14</v>
      </c>
    </row>
    <row r="20" s="136" customFormat="true" ht="15.75" hidden="false" customHeight="false" outlineLevel="0" collapsed="false">
      <c r="A20" s="139"/>
      <c r="B20" s="137"/>
      <c r="C20" s="176"/>
      <c r="D20" s="177"/>
      <c r="E20" s="177"/>
      <c r="F20" s="139"/>
    </row>
    <row r="21" s="136" customFormat="true" ht="15.75" hidden="false" customHeight="false" outlineLevel="0" collapsed="false">
      <c r="A21" s="139" t="n">
        <v>1</v>
      </c>
      <c r="B21" s="172" t="n">
        <v>1</v>
      </c>
      <c r="C21" s="173" t="s">
        <v>275</v>
      </c>
      <c r="D21" s="174" t="n">
        <v>1975</v>
      </c>
      <c r="E21" s="174" t="s">
        <v>273</v>
      </c>
      <c r="F21" s="139" t="s">
        <v>30</v>
      </c>
    </row>
    <row r="22" s="136" customFormat="true" ht="15.75" hidden="false" customHeight="false" outlineLevel="0" collapsed="false">
      <c r="A22" s="139" t="n">
        <v>2</v>
      </c>
      <c r="B22" s="172" t="n">
        <v>1</v>
      </c>
      <c r="C22" s="173" t="s">
        <v>294</v>
      </c>
      <c r="D22" s="174" t="n">
        <v>1962</v>
      </c>
      <c r="E22" s="174" t="s">
        <v>273</v>
      </c>
      <c r="F22" s="139" t="s">
        <v>2650</v>
      </c>
    </row>
    <row r="23" s="136" customFormat="true" ht="15.75" hidden="false" customHeight="false" outlineLevel="0" collapsed="false">
      <c r="A23" s="139" t="n">
        <v>3</v>
      </c>
      <c r="B23" s="169" t="n">
        <v>1</v>
      </c>
      <c r="C23" s="170" t="s">
        <v>467</v>
      </c>
      <c r="D23" s="171" t="n">
        <v>1958</v>
      </c>
      <c r="E23" s="171" t="s">
        <v>273</v>
      </c>
      <c r="F23" s="139" t="s">
        <v>2650</v>
      </c>
    </row>
    <row r="24" s="136" customFormat="true" ht="15.75" hidden="false" customHeight="false" outlineLevel="0" collapsed="false">
      <c r="A24" s="139" t="n">
        <v>4</v>
      </c>
      <c r="B24" s="169" t="n">
        <v>1</v>
      </c>
      <c r="C24" s="170" t="s">
        <v>305</v>
      </c>
      <c r="D24" s="171" t="n">
        <v>2011</v>
      </c>
      <c r="E24" s="171" t="s">
        <v>56</v>
      </c>
      <c r="F24" s="139" t="s">
        <v>2613</v>
      </c>
    </row>
    <row r="25" s="136" customFormat="true" ht="15.75" hidden="false" customHeight="false" outlineLevel="0" collapsed="false">
      <c r="A25" s="139" t="n">
        <v>5</v>
      </c>
      <c r="B25" s="172" t="n">
        <v>1</v>
      </c>
      <c r="C25" s="173" t="s">
        <v>55</v>
      </c>
      <c r="D25" s="174" t="n">
        <v>2011</v>
      </c>
      <c r="E25" s="174" t="s">
        <v>56</v>
      </c>
      <c r="F25" s="139" t="s">
        <v>2626</v>
      </c>
    </row>
    <row r="26" s="136" customFormat="true" ht="15.75" hidden="false" customHeight="false" outlineLevel="0" collapsed="false">
      <c r="A26" s="139" t="n">
        <v>6</v>
      </c>
      <c r="B26" s="172" t="n">
        <v>1</v>
      </c>
      <c r="C26" s="173" t="s">
        <v>234</v>
      </c>
      <c r="D26" s="174" t="n">
        <v>2005</v>
      </c>
      <c r="E26" s="174" t="s">
        <v>56</v>
      </c>
      <c r="F26" s="139" t="s">
        <v>18</v>
      </c>
    </row>
    <row r="27" s="136" customFormat="true" ht="15.75" hidden="false" customHeight="false" outlineLevel="0" collapsed="false">
      <c r="A27" s="139" t="n">
        <v>7</v>
      </c>
      <c r="B27" s="172" t="n">
        <v>1</v>
      </c>
      <c r="C27" s="173" t="s">
        <v>257</v>
      </c>
      <c r="D27" s="174" t="n">
        <v>2004</v>
      </c>
      <c r="E27" s="174" t="s">
        <v>56</v>
      </c>
      <c r="F27" s="139" t="s">
        <v>22</v>
      </c>
    </row>
    <row r="28" s="136" customFormat="true" ht="15.75" hidden="false" customHeight="false" outlineLevel="0" collapsed="false">
      <c r="A28" s="139" t="n">
        <v>8</v>
      </c>
      <c r="B28" s="169" t="n">
        <v>2</v>
      </c>
      <c r="C28" s="170" t="s">
        <v>454</v>
      </c>
      <c r="D28" s="171" t="n">
        <v>1984</v>
      </c>
      <c r="E28" s="171" t="s">
        <v>273</v>
      </c>
      <c r="F28" s="139" t="s">
        <v>26</v>
      </c>
    </row>
    <row r="29" s="136" customFormat="true" ht="15.75" hidden="false" customHeight="false" outlineLevel="0" collapsed="false">
      <c r="A29" s="139" t="n">
        <v>9</v>
      </c>
      <c r="B29" s="172" t="n">
        <v>2</v>
      </c>
      <c r="C29" s="173" t="s">
        <v>272</v>
      </c>
      <c r="D29" s="174" t="n">
        <v>1974</v>
      </c>
      <c r="E29" s="174" t="s">
        <v>273</v>
      </c>
      <c r="F29" s="139" t="s">
        <v>30</v>
      </c>
    </row>
    <row r="30" s="136" customFormat="true" ht="15.75" hidden="false" customHeight="false" outlineLevel="0" collapsed="false">
      <c r="A30" s="139" t="n">
        <v>10</v>
      </c>
      <c r="B30" s="172" t="n">
        <v>3</v>
      </c>
      <c r="C30" s="173" t="s">
        <v>1899</v>
      </c>
      <c r="D30" s="174" t="n">
        <v>1983</v>
      </c>
      <c r="E30" s="174" t="s">
        <v>1732</v>
      </c>
      <c r="F30" s="139" t="s">
        <v>30</v>
      </c>
    </row>
    <row r="31" s="136" customFormat="true" ht="15.75" hidden="false" customHeight="false" outlineLevel="0" collapsed="false">
      <c r="A31" s="139" t="n">
        <v>11</v>
      </c>
      <c r="B31" s="172" t="n">
        <v>3</v>
      </c>
      <c r="C31" s="173" t="s">
        <v>282</v>
      </c>
      <c r="D31" s="174" t="n">
        <v>1973</v>
      </c>
      <c r="E31" s="174" t="s">
        <v>273</v>
      </c>
      <c r="F31" s="139" t="s">
        <v>33</v>
      </c>
    </row>
    <row r="32" s="136" customFormat="true" ht="15.75" hidden="false" customHeight="false" outlineLevel="0" collapsed="false">
      <c r="A32" s="139" t="n">
        <v>12</v>
      </c>
      <c r="B32" s="172" t="n">
        <v>3</v>
      </c>
      <c r="C32" s="173" t="s">
        <v>302</v>
      </c>
      <c r="D32" s="174" t="n">
        <v>1954</v>
      </c>
      <c r="E32" s="174" t="s">
        <v>273</v>
      </c>
      <c r="F32" s="139" t="s">
        <v>2650</v>
      </c>
    </row>
    <row r="33" s="136" customFormat="true" ht="15.75" hidden="false" customHeight="false" outlineLevel="0" collapsed="false">
      <c r="A33" s="139" t="n">
        <v>13</v>
      </c>
      <c r="B33" s="172" t="n">
        <v>3</v>
      </c>
      <c r="C33" s="173" t="s">
        <v>258</v>
      </c>
      <c r="D33" s="174" t="n">
        <v>1994</v>
      </c>
      <c r="E33" s="174" t="s">
        <v>259</v>
      </c>
      <c r="F33" s="139" t="s">
        <v>22</v>
      </c>
    </row>
    <row r="34" s="136" customFormat="true" ht="15.75" hidden="false" customHeight="false" outlineLevel="0" collapsed="false">
      <c r="A34" s="139" t="n">
        <v>14</v>
      </c>
      <c r="B34" s="169" t="n">
        <v>3</v>
      </c>
      <c r="C34" s="170" t="s">
        <v>1072</v>
      </c>
      <c r="D34" s="171" t="n">
        <v>2004</v>
      </c>
      <c r="E34" s="171" t="s">
        <v>259</v>
      </c>
      <c r="F34" s="139" t="s">
        <v>22</v>
      </c>
    </row>
    <row r="35" s="136" customFormat="true" ht="15.75" hidden="false" customHeight="false" outlineLevel="0" collapsed="false">
      <c r="A35" s="139" t="n">
        <v>15</v>
      </c>
      <c r="B35" s="172" t="n">
        <v>3</v>
      </c>
      <c r="C35" s="173" t="s">
        <v>178</v>
      </c>
      <c r="D35" s="174" t="n">
        <v>2007</v>
      </c>
      <c r="E35" s="174" t="s">
        <v>56</v>
      </c>
      <c r="F35" s="139" t="s">
        <v>14</v>
      </c>
    </row>
    <row r="36" s="136" customFormat="true" ht="15.75" hidden="false" customHeight="false" outlineLevel="0" collapsed="false">
      <c r="A36" s="139" t="n">
        <v>16</v>
      </c>
      <c r="B36" s="172" t="n">
        <v>3</v>
      </c>
      <c r="C36" s="173" t="s">
        <v>1450</v>
      </c>
      <c r="D36" s="174" t="n">
        <v>1986</v>
      </c>
      <c r="E36" s="174" t="s">
        <v>1267</v>
      </c>
      <c r="F36" s="139" t="s">
        <v>26</v>
      </c>
    </row>
    <row r="37" s="136" customFormat="true" ht="15.75" hidden="false" customHeight="false" outlineLevel="0" collapsed="false">
      <c r="A37" s="139"/>
      <c r="B37" s="137"/>
      <c r="C37" s="176"/>
      <c r="D37" s="177"/>
      <c r="E37" s="177"/>
      <c r="F37" s="139"/>
    </row>
    <row r="38" s="136" customFormat="true" ht="15.75" hidden="false" customHeight="false" outlineLevel="0" collapsed="false">
      <c r="A38" s="139" t="n">
        <v>1</v>
      </c>
      <c r="B38" s="172" t="n">
        <v>1</v>
      </c>
      <c r="C38" s="173" t="s">
        <v>116</v>
      </c>
      <c r="D38" s="174" t="n">
        <v>2009</v>
      </c>
      <c r="E38" s="174" t="s">
        <v>117</v>
      </c>
      <c r="F38" s="139" t="s">
        <v>10</v>
      </c>
    </row>
    <row r="39" s="136" customFormat="true" ht="15.75" hidden="false" customHeight="false" outlineLevel="0" collapsed="false">
      <c r="A39" s="139" t="n">
        <v>2</v>
      </c>
      <c r="B39" s="172" t="n">
        <v>1</v>
      </c>
      <c r="C39" s="173" t="s">
        <v>687</v>
      </c>
      <c r="D39" s="174" t="n">
        <v>1965</v>
      </c>
      <c r="E39" s="174" t="s">
        <v>495</v>
      </c>
      <c r="F39" s="139" t="s">
        <v>33</v>
      </c>
    </row>
    <row r="40" s="136" customFormat="true" ht="15.75" hidden="false" customHeight="false" outlineLevel="0" collapsed="false">
      <c r="A40" s="139" t="n">
        <v>3</v>
      </c>
      <c r="B40" s="169" t="n">
        <v>1</v>
      </c>
      <c r="C40" s="170" t="s">
        <v>451</v>
      </c>
      <c r="D40" s="171" t="n">
        <v>1989</v>
      </c>
      <c r="E40" s="171" t="s">
        <v>452</v>
      </c>
      <c r="F40" s="139" t="s">
        <v>26</v>
      </c>
    </row>
    <row r="41" s="136" customFormat="true" ht="15.75" hidden="false" customHeight="false" outlineLevel="0" collapsed="false">
      <c r="A41" s="139" t="n">
        <v>4</v>
      </c>
      <c r="B41" s="169" t="n">
        <v>2</v>
      </c>
      <c r="C41" s="170" t="s">
        <v>675</v>
      </c>
      <c r="D41" s="171" t="n">
        <v>1982</v>
      </c>
      <c r="E41" s="171" t="s">
        <v>495</v>
      </c>
      <c r="F41" s="139" t="s">
        <v>30</v>
      </c>
    </row>
    <row r="42" s="136" customFormat="true" ht="15.75" hidden="false" customHeight="false" outlineLevel="0" collapsed="false">
      <c r="A42" s="139" t="n">
        <v>5</v>
      </c>
      <c r="B42" s="172" t="n">
        <v>2</v>
      </c>
      <c r="C42" s="173" t="s">
        <v>772</v>
      </c>
      <c r="D42" s="174" t="n">
        <v>2010</v>
      </c>
      <c r="E42" s="174" t="s">
        <v>476</v>
      </c>
      <c r="F42" s="139" t="s">
        <v>10</v>
      </c>
    </row>
    <row r="43" s="136" customFormat="true" ht="15.75" hidden="false" customHeight="false" outlineLevel="0" collapsed="false">
      <c r="A43" s="139" t="n">
        <v>6</v>
      </c>
      <c r="B43" s="172" t="n">
        <v>2</v>
      </c>
      <c r="C43" s="173" t="s">
        <v>267</v>
      </c>
      <c r="D43" s="174" t="n">
        <v>1991</v>
      </c>
      <c r="E43" s="174" t="s">
        <v>78</v>
      </c>
      <c r="F43" s="139" t="s">
        <v>26</v>
      </c>
    </row>
    <row r="44" s="136" customFormat="true" ht="15.75" hidden="false" customHeight="false" outlineLevel="0" collapsed="false">
      <c r="A44" s="139" t="n">
        <v>7</v>
      </c>
      <c r="B44" s="169" t="n">
        <v>3</v>
      </c>
      <c r="C44" s="170" t="s">
        <v>475</v>
      </c>
      <c r="D44" s="171" t="n">
        <v>2006</v>
      </c>
      <c r="E44" s="171" t="s">
        <v>476</v>
      </c>
      <c r="F44" s="139" t="s">
        <v>18</v>
      </c>
    </row>
    <row r="45" s="136" customFormat="true" ht="15.75" hidden="false" customHeight="false" outlineLevel="0" collapsed="false">
      <c r="A45" s="139" t="n">
        <v>8</v>
      </c>
      <c r="B45" s="169" t="n">
        <v>3</v>
      </c>
      <c r="C45" s="170" t="s">
        <v>306</v>
      </c>
      <c r="D45" s="171" t="n">
        <v>2011</v>
      </c>
      <c r="E45" s="171" t="s">
        <v>78</v>
      </c>
      <c r="F45" s="139" t="s">
        <v>2613</v>
      </c>
    </row>
    <row r="46" s="136" customFormat="true" ht="15.75" hidden="false" customHeight="false" outlineLevel="0" collapsed="false">
      <c r="A46" s="139" t="n">
        <v>9</v>
      </c>
      <c r="B46" s="172" t="n">
        <v>3</v>
      </c>
      <c r="C46" s="173" t="s">
        <v>233</v>
      </c>
      <c r="D46" s="174" t="n">
        <v>2006</v>
      </c>
      <c r="E46" s="174" t="s">
        <v>78</v>
      </c>
      <c r="F46" s="139" t="s">
        <v>18</v>
      </c>
    </row>
    <row r="47" s="136" customFormat="true" ht="15.75" hidden="false" customHeight="false" outlineLevel="0" collapsed="false">
      <c r="A47" s="139"/>
      <c r="B47" s="137"/>
      <c r="C47" s="176"/>
      <c r="D47" s="177"/>
      <c r="E47" s="177"/>
      <c r="F47" s="139"/>
    </row>
    <row r="48" s="136" customFormat="true" ht="15.75" hidden="false" customHeight="false" outlineLevel="0" collapsed="false">
      <c r="A48" s="139" t="n">
        <v>1</v>
      </c>
      <c r="B48" s="172" t="n">
        <v>1</v>
      </c>
      <c r="C48" s="173" t="s">
        <v>172</v>
      </c>
      <c r="D48" s="174" t="n">
        <v>2007</v>
      </c>
      <c r="E48" s="174" t="s">
        <v>67</v>
      </c>
      <c r="F48" s="139" t="s">
        <v>14</v>
      </c>
    </row>
    <row r="49" s="136" customFormat="true" ht="15.75" hidden="false" customHeight="false" outlineLevel="0" collapsed="false">
      <c r="A49" s="139" t="n">
        <v>2</v>
      </c>
      <c r="B49" s="172" t="n">
        <v>2</v>
      </c>
      <c r="C49" s="173" t="s">
        <v>261</v>
      </c>
      <c r="D49" s="174" t="n">
        <v>2003</v>
      </c>
      <c r="E49" s="174" t="s">
        <v>262</v>
      </c>
      <c r="F49" s="139" t="s">
        <v>22</v>
      </c>
    </row>
    <row r="50" s="136" customFormat="true" ht="15.75" hidden="false" customHeight="false" outlineLevel="0" collapsed="false">
      <c r="A50" s="139" t="n">
        <v>3</v>
      </c>
      <c r="B50" s="172" t="n">
        <v>2</v>
      </c>
      <c r="C50" s="173" t="s">
        <v>190</v>
      </c>
      <c r="D50" s="174" t="n">
        <v>2007</v>
      </c>
      <c r="E50" s="174" t="s">
        <v>67</v>
      </c>
      <c r="F50" s="139" t="s">
        <v>14</v>
      </c>
    </row>
    <row r="51" s="136" customFormat="true" ht="15.75" hidden="false" customHeight="false" outlineLevel="0" collapsed="false">
      <c r="A51" s="139" t="n">
        <v>4</v>
      </c>
      <c r="B51" s="169" t="n">
        <v>3</v>
      </c>
      <c r="C51" s="170" t="s">
        <v>459</v>
      </c>
      <c r="D51" s="171" t="n">
        <v>1968</v>
      </c>
      <c r="E51" s="171" t="s">
        <v>460</v>
      </c>
      <c r="F51" s="139" t="s">
        <v>33</v>
      </c>
    </row>
    <row r="52" customFormat="false" ht="15" hidden="false" customHeight="false" outlineLevel="0" collapsed="false">
      <c r="A52" s="178"/>
      <c r="B52" s="179"/>
      <c r="C52" s="179"/>
      <c r="D52" s="179"/>
      <c r="E52" s="179"/>
      <c r="F52" s="178"/>
    </row>
    <row r="53" s="136" customFormat="true" ht="15.75" hidden="false" customHeight="false" outlineLevel="0" collapsed="false">
      <c r="A53" s="139" t="n">
        <v>1</v>
      </c>
      <c r="B53" s="169" t="n">
        <v>1</v>
      </c>
      <c r="C53" s="170" t="s">
        <v>1467</v>
      </c>
      <c r="D53" s="171" t="n">
        <v>2003</v>
      </c>
      <c r="E53" s="171" t="s">
        <v>1250</v>
      </c>
      <c r="F53" s="139" t="s">
        <v>22</v>
      </c>
    </row>
    <row r="54" s="136" customFormat="true" ht="15.75" hidden="false" customHeight="false" outlineLevel="0" collapsed="false">
      <c r="A54" s="139" t="n">
        <v>2</v>
      </c>
      <c r="B54" s="169" t="n">
        <v>3</v>
      </c>
      <c r="C54" s="170" t="s">
        <v>1472</v>
      </c>
      <c r="D54" s="171" t="n">
        <v>1974</v>
      </c>
      <c r="E54" s="171" t="s">
        <v>1250</v>
      </c>
      <c r="F54" s="139" t="s">
        <v>30</v>
      </c>
    </row>
    <row r="55" s="136" customFormat="true" ht="15.75" hidden="false" customHeight="false" outlineLevel="0" collapsed="false">
      <c r="A55" s="139" t="n">
        <v>3</v>
      </c>
      <c r="B55" s="172" t="n">
        <v>3</v>
      </c>
      <c r="C55" s="173" t="s">
        <v>50</v>
      </c>
      <c r="D55" s="174" t="n">
        <v>2011</v>
      </c>
      <c r="E55" s="174" t="s">
        <v>51</v>
      </c>
      <c r="F55" s="139" t="s">
        <v>2626</v>
      </c>
    </row>
    <row r="56" customFormat="false" ht="15" hidden="false" customHeight="false" outlineLevel="0" collapsed="false">
      <c r="A56" s="178"/>
      <c r="B56" s="179"/>
      <c r="C56" s="179"/>
      <c r="D56" s="179"/>
      <c r="E56" s="179"/>
      <c r="F56" s="178"/>
    </row>
    <row r="57" s="136" customFormat="true" ht="15.75" hidden="false" customHeight="false" outlineLevel="0" collapsed="false">
      <c r="A57" s="139" t="n">
        <v>1</v>
      </c>
      <c r="B57" s="169" t="n">
        <v>2</v>
      </c>
      <c r="C57" s="170" t="s">
        <v>439</v>
      </c>
      <c r="D57" s="171" t="n">
        <v>2006</v>
      </c>
      <c r="E57" s="171" t="s">
        <v>62</v>
      </c>
      <c r="F57" s="139" t="s">
        <v>18</v>
      </c>
    </row>
    <row r="58" s="136" customFormat="true" ht="15.75" hidden="false" customHeight="false" outlineLevel="0" collapsed="false">
      <c r="A58" s="139"/>
      <c r="B58" s="137"/>
      <c r="C58" s="176"/>
      <c r="D58" s="177"/>
      <c r="E58" s="177"/>
      <c r="F58" s="139"/>
    </row>
    <row r="59" s="136" customFormat="true" ht="15.75" hidden="false" customHeight="false" outlineLevel="0" collapsed="false">
      <c r="A59" s="139" t="n">
        <v>1</v>
      </c>
      <c r="B59" s="172" t="n">
        <v>2</v>
      </c>
      <c r="C59" s="173" t="s">
        <v>250</v>
      </c>
      <c r="D59" s="174" t="n">
        <v>2006</v>
      </c>
      <c r="E59" s="174" t="s">
        <v>98</v>
      </c>
      <c r="F59" s="139" t="s">
        <v>18</v>
      </c>
    </row>
    <row r="60" customFormat="false" ht="15" hidden="false" customHeight="false" outlineLevel="0" collapsed="false">
      <c r="A60" s="178"/>
      <c r="B60" s="179"/>
      <c r="C60" s="179"/>
      <c r="D60" s="179"/>
      <c r="E60" s="179"/>
      <c r="F60" s="178"/>
    </row>
    <row r="61" s="136" customFormat="true" ht="15.75" hidden="false" customHeight="false" outlineLevel="0" collapsed="false">
      <c r="A61" s="139" t="n">
        <v>1</v>
      </c>
      <c r="B61" s="169" t="n">
        <v>2</v>
      </c>
      <c r="C61" s="170" t="s">
        <v>461</v>
      </c>
      <c r="D61" s="171" t="n">
        <v>1973</v>
      </c>
      <c r="E61" s="171" t="s">
        <v>93</v>
      </c>
      <c r="F61" s="139" t="s">
        <v>33</v>
      </c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8" style="0" width="13.56"/>
  </cols>
  <sheetData>
    <row r="1" customFormat="false" ht="12.75" hidden="false" customHeight="true" outlineLevel="0" collapsed="false">
      <c r="C1" s="13" t="s">
        <v>38</v>
      </c>
      <c r="D1" s="13"/>
      <c r="E1" s="13"/>
      <c r="F1" s="13"/>
      <c r="G1" s="13"/>
      <c r="H1" s="13"/>
      <c r="I1" s="13"/>
      <c r="J1" s="13"/>
    </row>
    <row r="2" customFormat="false" ht="12.75" hidden="false" customHeight="true" outlineLevel="0" collapsed="false">
      <c r="C2" s="13" t="s">
        <v>39</v>
      </c>
      <c r="D2" s="13"/>
      <c r="E2" s="13"/>
      <c r="F2" s="13"/>
      <c r="G2" s="13"/>
      <c r="H2" s="13"/>
      <c r="I2" s="13"/>
      <c r="J2" s="13"/>
    </row>
    <row r="3" customFormat="false" ht="12.75" hidden="false" customHeight="true" outlineLevel="0" collapsed="false">
      <c r="A3" s="14"/>
      <c r="C3" s="13" t="s">
        <v>40</v>
      </c>
      <c r="D3" s="13"/>
      <c r="E3" s="13"/>
      <c r="F3" s="13"/>
      <c r="G3" s="13"/>
      <c r="H3" s="13"/>
      <c r="I3" s="13"/>
      <c r="J3" s="13"/>
    </row>
    <row r="4" customFormat="false" ht="12.75" hidden="false" customHeight="true" outlineLevel="0" collapsed="false">
      <c r="C4" s="13" t="s">
        <v>41</v>
      </c>
      <c r="D4" s="13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C5" s="13" t="s">
        <v>42</v>
      </c>
      <c r="D5" s="13"/>
      <c r="E5" s="13"/>
      <c r="F5" s="13"/>
      <c r="G5" s="13"/>
      <c r="H5" s="13"/>
      <c r="I5" s="13"/>
      <c r="J5" s="13"/>
    </row>
    <row r="6" customFormat="false" ht="12.75" hidden="false" customHeight="true" outlineLevel="0" collapsed="false"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true" outlineLevel="0" collapsed="false">
      <c r="A7" s="16" t="s">
        <v>43</v>
      </c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C8" s="15"/>
      <c r="D8" s="15"/>
      <c r="E8" s="15"/>
      <c r="F8" s="15"/>
      <c r="G8" s="15"/>
      <c r="H8" s="15"/>
      <c r="I8" s="15"/>
      <c r="J8" s="15"/>
    </row>
    <row r="9" customFormat="false" ht="31.5" hidden="false" customHeight="false" outlineLevel="0" collapsed="false">
      <c r="A9" s="17" t="s">
        <v>0</v>
      </c>
      <c r="B9" s="17" t="s">
        <v>44</v>
      </c>
      <c r="C9" s="17" t="s">
        <v>45</v>
      </c>
      <c r="D9" s="17" t="s">
        <v>46</v>
      </c>
      <c r="E9" s="17" t="s">
        <v>47</v>
      </c>
      <c r="F9" s="18" t="s">
        <v>48</v>
      </c>
      <c r="G9" s="17" t="s">
        <v>49</v>
      </c>
      <c r="H9" s="19" t="s">
        <v>0</v>
      </c>
      <c r="I9" s="19" t="s">
        <v>1</v>
      </c>
    </row>
    <row r="10" customFormat="false" ht="12.75" hidden="false" customHeight="true" outlineLevel="0" collapsed="false">
      <c r="A10" s="20" t="n">
        <v>1</v>
      </c>
      <c r="B10" s="20" t="n">
        <v>20</v>
      </c>
      <c r="C10" s="21" t="s">
        <v>50</v>
      </c>
      <c r="D10" s="20" t="n">
        <v>2011</v>
      </c>
      <c r="E10" s="20" t="s">
        <v>51</v>
      </c>
      <c r="F10" s="22" t="n">
        <v>0.0051462962962963</v>
      </c>
      <c r="G10" s="22" t="n">
        <v>0</v>
      </c>
      <c r="H10" s="4" t="n">
        <v>1</v>
      </c>
      <c r="I10" s="5" t="n">
        <v>60</v>
      </c>
    </row>
    <row r="11" customFormat="false" ht="12.75" hidden="false" customHeight="true" outlineLevel="0" collapsed="false">
      <c r="A11" s="20" t="n">
        <v>2</v>
      </c>
      <c r="B11" s="20" t="n">
        <v>16</v>
      </c>
      <c r="C11" s="21" t="s">
        <v>52</v>
      </c>
      <c r="D11" s="20" t="n">
        <v>2011</v>
      </c>
      <c r="E11" s="20" t="s">
        <v>53</v>
      </c>
      <c r="F11" s="22" t="n">
        <v>0.00532662037037037</v>
      </c>
      <c r="G11" s="22" t="s">
        <v>54</v>
      </c>
      <c r="H11" s="4" t="n">
        <v>2</v>
      </c>
      <c r="I11" s="5" t="n">
        <v>54</v>
      </c>
    </row>
    <row r="12" customFormat="false" ht="12.75" hidden="false" customHeight="true" outlineLevel="0" collapsed="false">
      <c r="A12" s="20" t="n">
        <v>3</v>
      </c>
      <c r="B12" s="20" t="n">
        <v>9</v>
      </c>
      <c r="C12" s="21" t="s">
        <v>55</v>
      </c>
      <c r="D12" s="20" t="n">
        <v>2011</v>
      </c>
      <c r="E12" s="20" t="s">
        <v>56</v>
      </c>
      <c r="F12" s="22" t="n">
        <v>0.00533125</v>
      </c>
      <c r="G12" s="22" t="s">
        <v>57</v>
      </c>
      <c r="H12" s="4" t="n">
        <v>3</v>
      </c>
      <c r="I12" s="5" t="n">
        <v>48</v>
      </c>
    </row>
    <row r="13" customFormat="false" ht="12.75" hidden="false" customHeight="true" outlineLevel="0" collapsed="false">
      <c r="A13" s="20" t="n">
        <v>4</v>
      </c>
      <c r="B13" s="20" t="n">
        <v>7</v>
      </c>
      <c r="C13" s="21" t="s">
        <v>58</v>
      </c>
      <c r="D13" s="20" t="n">
        <v>2011</v>
      </c>
      <c r="E13" s="20" t="s">
        <v>59</v>
      </c>
      <c r="F13" s="22" t="n">
        <v>0.00542488425925926</v>
      </c>
      <c r="G13" s="22" t="s">
        <v>60</v>
      </c>
      <c r="H13" s="4" t="n">
        <v>4</v>
      </c>
      <c r="I13" s="5" t="n">
        <v>43</v>
      </c>
    </row>
    <row r="14" customFormat="false" ht="12.75" hidden="false" customHeight="true" outlineLevel="0" collapsed="false">
      <c r="A14" s="20" t="n">
        <v>5</v>
      </c>
      <c r="B14" s="20" t="n">
        <v>11</v>
      </c>
      <c r="C14" s="21" t="s">
        <v>61</v>
      </c>
      <c r="D14" s="20" t="n">
        <v>2011</v>
      </c>
      <c r="E14" s="20" t="s">
        <v>62</v>
      </c>
      <c r="F14" s="22" t="n">
        <v>0.00555949074074074</v>
      </c>
      <c r="G14" s="22" t="s">
        <v>63</v>
      </c>
      <c r="H14" s="4" t="n">
        <v>5</v>
      </c>
      <c r="I14" s="5" t="n">
        <v>40</v>
      </c>
    </row>
    <row r="15" customFormat="false" ht="12.75" hidden="false" customHeight="true" outlineLevel="0" collapsed="false">
      <c r="A15" s="20" t="n">
        <v>6</v>
      </c>
      <c r="B15" s="20" t="n">
        <v>17</v>
      </c>
      <c r="C15" s="21" t="s">
        <v>64</v>
      </c>
      <c r="D15" s="20" t="n">
        <v>2012</v>
      </c>
      <c r="E15" s="20" t="s">
        <v>53</v>
      </c>
      <c r="F15" s="22" t="n">
        <v>0.00567233796296296</v>
      </c>
      <c r="G15" s="22" t="s">
        <v>65</v>
      </c>
      <c r="H15" s="4" t="n">
        <v>6</v>
      </c>
      <c r="I15" s="5" t="n">
        <v>38</v>
      </c>
    </row>
    <row r="16" customFormat="false" ht="12.75" hidden="false" customHeight="true" outlineLevel="0" collapsed="false">
      <c r="A16" s="20" t="n">
        <v>7</v>
      </c>
      <c r="B16" s="20" t="n">
        <v>13</v>
      </c>
      <c r="C16" s="21" t="s">
        <v>66</v>
      </c>
      <c r="D16" s="20" t="n">
        <v>2011</v>
      </c>
      <c r="E16" s="20" t="s">
        <v>67</v>
      </c>
      <c r="F16" s="22" t="n">
        <v>0.00574849537037037</v>
      </c>
      <c r="G16" s="22" t="s">
        <v>68</v>
      </c>
      <c r="H16" s="4" t="n">
        <v>7</v>
      </c>
      <c r="I16" s="5" t="n">
        <v>36</v>
      </c>
    </row>
    <row r="17" customFormat="false" ht="12.75" hidden="false" customHeight="true" outlineLevel="0" collapsed="false">
      <c r="A17" s="20" t="n">
        <v>8</v>
      </c>
      <c r="B17" s="20" t="n">
        <v>14</v>
      </c>
      <c r="C17" s="21" t="s">
        <v>69</v>
      </c>
      <c r="D17" s="20" t="n">
        <v>2011</v>
      </c>
      <c r="E17" s="20" t="s">
        <v>51</v>
      </c>
      <c r="F17" s="22" t="n">
        <v>0.00578634259259259</v>
      </c>
      <c r="G17" s="22" t="s">
        <v>70</v>
      </c>
      <c r="H17" s="4" t="n">
        <v>8</v>
      </c>
      <c r="I17" s="5" t="n">
        <v>34</v>
      </c>
    </row>
    <row r="18" customFormat="false" ht="12.75" hidden="false" customHeight="true" outlineLevel="0" collapsed="false">
      <c r="A18" s="20" t="n">
        <v>9</v>
      </c>
      <c r="B18" s="20" t="n">
        <v>5</v>
      </c>
      <c r="C18" s="21" t="s">
        <v>71</v>
      </c>
      <c r="D18" s="20" t="n">
        <v>2011</v>
      </c>
      <c r="E18" s="20" t="s">
        <v>67</v>
      </c>
      <c r="F18" s="22" t="n">
        <v>0.00583240740740741</v>
      </c>
      <c r="G18" s="22" t="s">
        <v>72</v>
      </c>
      <c r="H18" s="4" t="n">
        <v>9</v>
      </c>
      <c r="I18" s="5" t="n">
        <v>32</v>
      </c>
    </row>
    <row r="19" customFormat="false" ht="12.75" hidden="false" customHeight="true" outlineLevel="0" collapsed="false">
      <c r="A19" s="20" t="n">
        <v>10</v>
      </c>
      <c r="B19" s="20" t="n">
        <v>25</v>
      </c>
      <c r="C19" s="21" t="s">
        <v>73</v>
      </c>
      <c r="D19" s="20" t="n">
        <v>2012</v>
      </c>
      <c r="E19" s="20" t="s">
        <v>56</v>
      </c>
      <c r="F19" s="22" t="n">
        <v>0.00588599537037037</v>
      </c>
      <c r="G19" s="22" t="s">
        <v>74</v>
      </c>
      <c r="H19" s="4" t="n">
        <v>10</v>
      </c>
      <c r="I19" s="5" t="n">
        <v>31</v>
      </c>
    </row>
    <row r="20" customFormat="false" ht="12.75" hidden="false" customHeight="true" outlineLevel="0" collapsed="false">
      <c r="A20" s="20" t="n">
        <v>11</v>
      </c>
      <c r="B20" s="20" t="n">
        <v>2</v>
      </c>
      <c r="C20" s="21" t="s">
        <v>75</v>
      </c>
      <c r="D20" s="20" t="n">
        <v>2011</v>
      </c>
      <c r="E20" s="20" t="s">
        <v>62</v>
      </c>
      <c r="F20" s="22" t="n">
        <v>0.00599166666666667</v>
      </c>
      <c r="G20" s="22" t="s">
        <v>76</v>
      </c>
      <c r="H20" s="4" t="n">
        <v>11</v>
      </c>
      <c r="I20" s="5" t="n">
        <v>30</v>
      </c>
    </row>
    <row r="21" customFormat="false" ht="12.75" hidden="false" customHeight="true" outlineLevel="0" collapsed="false">
      <c r="A21" s="20" t="n">
        <v>12</v>
      </c>
      <c r="B21" s="20" t="n">
        <v>8</v>
      </c>
      <c r="C21" s="21" t="s">
        <v>77</v>
      </c>
      <c r="D21" s="20" t="n">
        <v>2011</v>
      </c>
      <c r="E21" s="20" t="s">
        <v>78</v>
      </c>
      <c r="F21" s="22" t="n">
        <v>0.00607071759259259</v>
      </c>
      <c r="G21" s="22" t="s">
        <v>79</v>
      </c>
      <c r="H21" s="4" t="n">
        <v>12</v>
      </c>
      <c r="I21" s="5" t="n">
        <v>28</v>
      </c>
    </row>
    <row r="22" customFormat="false" ht="12.75" hidden="false" customHeight="true" outlineLevel="0" collapsed="false">
      <c r="A22" s="20" t="n">
        <v>13</v>
      </c>
      <c r="B22" s="20" t="n">
        <v>18</v>
      </c>
      <c r="C22" s="21" t="s">
        <v>80</v>
      </c>
      <c r="D22" s="20" t="n">
        <v>2012</v>
      </c>
      <c r="E22" s="20" t="s">
        <v>59</v>
      </c>
      <c r="F22" s="22" t="n">
        <v>0.00615324074074074</v>
      </c>
      <c r="G22" s="22" t="s">
        <v>81</v>
      </c>
      <c r="H22" s="4" t="n">
        <v>13</v>
      </c>
      <c r="I22" s="5" t="n">
        <v>26</v>
      </c>
    </row>
    <row r="23" customFormat="false" ht="12.75" hidden="false" customHeight="true" outlineLevel="0" collapsed="false">
      <c r="A23" s="20" t="n">
        <v>14</v>
      </c>
      <c r="B23" s="20" t="n">
        <v>19</v>
      </c>
      <c r="C23" s="21" t="s">
        <v>82</v>
      </c>
      <c r="D23" s="20" t="n">
        <v>2011</v>
      </c>
      <c r="E23" s="20" t="s">
        <v>62</v>
      </c>
      <c r="F23" s="22" t="n">
        <v>0.00617268518518519</v>
      </c>
      <c r="G23" s="22" t="s">
        <v>83</v>
      </c>
      <c r="H23" s="4" t="n">
        <v>14</v>
      </c>
      <c r="I23" s="5" t="n">
        <v>24</v>
      </c>
    </row>
    <row r="24" customFormat="false" ht="12.75" hidden="false" customHeight="true" outlineLevel="0" collapsed="false">
      <c r="A24" s="20" t="n">
        <v>15</v>
      </c>
      <c r="B24" s="20" t="n">
        <v>21</v>
      </c>
      <c r="C24" s="21" t="s">
        <v>84</v>
      </c>
      <c r="D24" s="20" t="n">
        <v>2011</v>
      </c>
      <c r="E24" s="20" t="s">
        <v>51</v>
      </c>
      <c r="F24" s="22" t="n">
        <v>0.00624201388888889</v>
      </c>
      <c r="G24" s="22" t="s">
        <v>85</v>
      </c>
      <c r="H24" s="4" t="n">
        <v>15</v>
      </c>
      <c r="I24" s="5" t="n">
        <v>22</v>
      </c>
    </row>
    <row r="25" customFormat="false" ht="12.75" hidden="false" customHeight="true" outlineLevel="0" collapsed="false">
      <c r="A25" s="20" t="n">
        <v>16</v>
      </c>
      <c r="B25" s="20" t="n">
        <v>15</v>
      </c>
      <c r="C25" s="21" t="s">
        <v>86</v>
      </c>
      <c r="D25" s="20" t="n">
        <v>2011</v>
      </c>
      <c r="E25" s="20" t="s">
        <v>87</v>
      </c>
      <c r="F25" s="22" t="n">
        <v>0.00635717592592593</v>
      </c>
      <c r="G25" s="22" t="s">
        <v>88</v>
      </c>
      <c r="H25" s="4" t="n">
        <v>16</v>
      </c>
      <c r="I25" s="5" t="n">
        <v>20</v>
      </c>
    </row>
    <row r="26" customFormat="false" ht="12.75" hidden="false" customHeight="true" outlineLevel="0" collapsed="false">
      <c r="A26" s="20" t="n">
        <v>17</v>
      </c>
      <c r="B26" s="20" t="n">
        <v>54</v>
      </c>
      <c r="C26" s="21" t="s">
        <v>50</v>
      </c>
      <c r="D26" s="20" t="n">
        <v>2012</v>
      </c>
      <c r="E26" s="20" t="s">
        <v>56</v>
      </c>
      <c r="F26" s="22" t="n">
        <v>0.00662523148148148</v>
      </c>
      <c r="G26" s="22" t="s">
        <v>89</v>
      </c>
      <c r="H26" s="4" t="n">
        <v>17</v>
      </c>
      <c r="I26" s="5" t="n">
        <v>18</v>
      </c>
    </row>
    <row r="27" customFormat="false" ht="12.75" hidden="false" customHeight="true" outlineLevel="0" collapsed="false">
      <c r="A27" s="20" t="n">
        <v>18</v>
      </c>
      <c r="B27" s="20" t="n">
        <v>22</v>
      </c>
      <c r="C27" s="21" t="s">
        <v>90</v>
      </c>
      <c r="D27" s="20" t="n">
        <v>2011</v>
      </c>
      <c r="E27" s="20" t="s">
        <v>78</v>
      </c>
      <c r="F27" s="22" t="n">
        <v>0.00670347222222222</v>
      </c>
      <c r="G27" s="22" t="s">
        <v>91</v>
      </c>
      <c r="H27" s="4" t="n">
        <v>18</v>
      </c>
      <c r="I27" s="5" t="n">
        <v>16</v>
      </c>
    </row>
    <row r="28" customFormat="false" ht="12.75" hidden="false" customHeight="true" outlineLevel="0" collapsed="false">
      <c r="A28" s="20" t="n">
        <v>19</v>
      </c>
      <c r="B28" s="20" t="n">
        <v>6</v>
      </c>
      <c r="C28" s="21" t="s">
        <v>92</v>
      </c>
      <c r="D28" s="20" t="n">
        <v>2011</v>
      </c>
      <c r="E28" s="20" t="s">
        <v>93</v>
      </c>
      <c r="F28" s="22" t="n">
        <v>0.00680833333333333</v>
      </c>
      <c r="G28" s="22" t="s">
        <v>94</v>
      </c>
      <c r="H28" s="4" t="n">
        <v>19</v>
      </c>
      <c r="I28" s="5" t="n">
        <v>14</v>
      </c>
    </row>
    <row r="29" customFormat="false" ht="12.75" hidden="false" customHeight="true" outlineLevel="0" collapsed="false">
      <c r="A29" s="20" t="n">
        <v>20</v>
      </c>
      <c r="B29" s="20" t="n">
        <v>3</v>
      </c>
      <c r="C29" s="21" t="s">
        <v>95</v>
      </c>
      <c r="D29" s="20" t="n">
        <v>2012</v>
      </c>
      <c r="E29" s="20" t="s">
        <v>67</v>
      </c>
      <c r="F29" s="22" t="n">
        <v>0.00682766203703704</v>
      </c>
      <c r="G29" s="22" t="s">
        <v>96</v>
      </c>
      <c r="H29" s="4" t="n">
        <v>20</v>
      </c>
      <c r="I29" s="5" t="n">
        <v>12</v>
      </c>
    </row>
    <row r="30" customFormat="false" ht="12.75" hidden="false" customHeight="true" outlineLevel="0" collapsed="false">
      <c r="A30" s="20" t="n">
        <v>21</v>
      </c>
      <c r="B30" s="20" t="n">
        <v>23</v>
      </c>
      <c r="C30" s="21" t="s">
        <v>97</v>
      </c>
      <c r="D30" s="20" t="n">
        <v>2012</v>
      </c>
      <c r="E30" s="20" t="s">
        <v>98</v>
      </c>
      <c r="F30" s="22" t="n">
        <v>0.00684293981481482</v>
      </c>
      <c r="G30" s="22" t="s">
        <v>99</v>
      </c>
      <c r="H30" s="4" t="n">
        <v>21</v>
      </c>
      <c r="I30" s="5" t="n">
        <v>10</v>
      </c>
    </row>
    <row r="31" customFormat="false" ht="12.75" hidden="false" customHeight="true" outlineLevel="0" collapsed="false">
      <c r="A31" s="20" t="n">
        <v>22</v>
      </c>
      <c r="B31" s="20" t="n">
        <v>12</v>
      </c>
      <c r="C31" s="21" t="s">
        <v>100</v>
      </c>
      <c r="D31" s="20" t="n">
        <v>2012</v>
      </c>
      <c r="E31" s="20" t="s">
        <v>59</v>
      </c>
      <c r="F31" s="22" t="n">
        <v>0.00699351851851852</v>
      </c>
      <c r="G31" s="22" t="s">
        <v>101</v>
      </c>
      <c r="H31" s="4" t="n">
        <v>22</v>
      </c>
      <c r="I31" s="5" t="n">
        <v>9</v>
      </c>
    </row>
    <row r="32" customFormat="false" ht="12.75" hidden="false" customHeight="true" outlineLevel="0" collapsed="false">
      <c r="A32" s="20" t="n">
        <v>23</v>
      </c>
      <c r="B32" s="20" t="n">
        <v>70</v>
      </c>
      <c r="C32" s="21" t="s">
        <v>102</v>
      </c>
      <c r="D32" s="20" t="n">
        <v>2012</v>
      </c>
      <c r="E32" s="20" t="s">
        <v>56</v>
      </c>
      <c r="F32" s="22" t="n">
        <v>0.00721087962962963</v>
      </c>
      <c r="G32" s="22" t="s">
        <v>103</v>
      </c>
      <c r="H32" s="4" t="n">
        <v>23</v>
      </c>
      <c r="I32" s="5" t="n">
        <v>8</v>
      </c>
    </row>
    <row r="33" customFormat="false" ht="12.75" hidden="false" customHeight="true" outlineLevel="0" collapsed="false">
      <c r="A33" s="20" t="n">
        <v>24</v>
      </c>
      <c r="B33" s="20" t="n">
        <v>10</v>
      </c>
      <c r="C33" s="21" t="s">
        <v>104</v>
      </c>
      <c r="D33" s="20" t="n">
        <v>2012</v>
      </c>
      <c r="E33" s="20" t="s">
        <v>93</v>
      </c>
      <c r="F33" s="22" t="n">
        <v>0.00757372685185185</v>
      </c>
      <c r="G33" s="22" t="s">
        <v>105</v>
      </c>
      <c r="H33" s="4" t="n">
        <v>24</v>
      </c>
      <c r="I33" s="5" t="n">
        <v>7</v>
      </c>
    </row>
    <row r="34" customFormat="false" ht="12.75" hidden="false" customHeight="true" outlineLevel="0" collapsed="false">
      <c r="A34" s="20" t="n">
        <v>25</v>
      </c>
      <c r="B34" s="20" t="n">
        <v>4</v>
      </c>
      <c r="C34" s="21" t="s">
        <v>106</v>
      </c>
      <c r="D34" s="20" t="n">
        <v>2012</v>
      </c>
      <c r="E34" s="20" t="s">
        <v>56</v>
      </c>
      <c r="F34" s="22" t="n">
        <v>0.00766076388888889</v>
      </c>
      <c r="G34" s="22" t="s">
        <v>107</v>
      </c>
      <c r="H34" s="4" t="n">
        <v>25</v>
      </c>
      <c r="I34" s="5" t="n">
        <v>6</v>
      </c>
    </row>
    <row r="35" customFormat="false" ht="12.75" hidden="false" customHeight="true" outlineLevel="0" collapsed="false">
      <c r="A35" s="20" t="n">
        <v>26</v>
      </c>
      <c r="B35" s="20" t="n">
        <v>1</v>
      </c>
      <c r="C35" s="21" t="s">
        <v>108</v>
      </c>
      <c r="D35" s="20" t="n">
        <v>2011</v>
      </c>
      <c r="E35" s="20" t="s">
        <v>93</v>
      </c>
      <c r="F35" s="22" t="n">
        <v>0.00796400462962963</v>
      </c>
      <c r="G35" s="22" t="s">
        <v>109</v>
      </c>
      <c r="H35" s="4" t="n">
        <v>26</v>
      </c>
      <c r="I35" s="5" t="n">
        <v>5</v>
      </c>
    </row>
    <row r="36" customFormat="false" ht="12.75" hidden="false" customHeight="true" outlineLevel="0" collapsed="false">
      <c r="A36" s="20" t="n">
        <v>27</v>
      </c>
      <c r="B36" s="20" t="n">
        <v>24</v>
      </c>
      <c r="C36" s="21" t="s">
        <v>110</v>
      </c>
      <c r="D36" s="20" t="n">
        <v>2012</v>
      </c>
      <c r="E36" s="20" t="s">
        <v>93</v>
      </c>
      <c r="F36" s="22" t="n">
        <v>0.00895625</v>
      </c>
      <c r="G36" s="22" t="s">
        <v>111</v>
      </c>
      <c r="H36" s="4" t="n">
        <v>27</v>
      </c>
      <c r="I36" s="5" t="n">
        <v>4</v>
      </c>
    </row>
    <row r="37" customFormat="false" ht="12.75" hidden="false" customHeight="true" outlineLevel="0" collapsed="false">
      <c r="C37" s="15"/>
      <c r="D37" s="15"/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16" t="s">
        <v>112</v>
      </c>
    </row>
    <row r="40" customFormat="false" ht="31.5" hidden="false" customHeight="false" outlineLevel="0" collapsed="false">
      <c r="A40" s="17" t="s">
        <v>0</v>
      </c>
      <c r="B40" s="17" t="s">
        <v>44</v>
      </c>
      <c r="C40" s="17" t="s">
        <v>45</v>
      </c>
      <c r="D40" s="17" t="s">
        <v>46</v>
      </c>
      <c r="E40" s="17" t="s">
        <v>47</v>
      </c>
      <c r="F40" s="18" t="s">
        <v>48</v>
      </c>
      <c r="G40" s="17" t="s">
        <v>49</v>
      </c>
      <c r="H40" s="19" t="s">
        <v>0</v>
      </c>
      <c r="I40" s="19" t="s">
        <v>1</v>
      </c>
    </row>
    <row r="41" customFormat="false" ht="12.75" hidden="false" customHeight="true" outlineLevel="0" collapsed="false">
      <c r="A41" s="20" t="n">
        <v>1</v>
      </c>
      <c r="B41" s="20" t="n">
        <v>80</v>
      </c>
      <c r="C41" s="21" t="s">
        <v>113</v>
      </c>
      <c r="D41" s="20" t="n">
        <v>2009</v>
      </c>
      <c r="E41" s="20" t="s">
        <v>56</v>
      </c>
      <c r="F41" s="22" t="n">
        <v>0.00717685185185185</v>
      </c>
      <c r="G41" s="22" t="n">
        <v>0</v>
      </c>
      <c r="H41" s="4" t="n">
        <v>1</v>
      </c>
      <c r="I41" s="5" t="n">
        <v>60</v>
      </c>
    </row>
    <row r="42" customFormat="false" ht="12.75" hidden="false" customHeight="true" outlineLevel="0" collapsed="false">
      <c r="A42" s="20" t="n">
        <v>2</v>
      </c>
      <c r="B42" s="20" t="n">
        <v>72</v>
      </c>
      <c r="C42" s="21" t="s">
        <v>114</v>
      </c>
      <c r="D42" s="20" t="n">
        <v>2009</v>
      </c>
      <c r="E42" s="20" t="s">
        <v>78</v>
      </c>
      <c r="F42" s="22" t="n">
        <v>0.007271875</v>
      </c>
      <c r="G42" s="22" t="s">
        <v>115</v>
      </c>
      <c r="H42" s="4" t="n">
        <v>2</v>
      </c>
      <c r="I42" s="5" t="n">
        <v>54</v>
      </c>
    </row>
    <row r="43" customFormat="false" ht="12.75" hidden="false" customHeight="true" outlineLevel="0" collapsed="false">
      <c r="A43" s="20" t="n">
        <v>3</v>
      </c>
      <c r="B43" s="20" t="n">
        <v>61</v>
      </c>
      <c r="C43" s="21" t="s">
        <v>116</v>
      </c>
      <c r="D43" s="20" t="n">
        <v>2009</v>
      </c>
      <c r="E43" s="20" t="s">
        <v>117</v>
      </c>
      <c r="F43" s="22" t="n">
        <v>0.00749537037037037</v>
      </c>
      <c r="G43" s="22" t="s">
        <v>118</v>
      </c>
      <c r="H43" s="4" t="n">
        <v>3</v>
      </c>
      <c r="I43" s="5" t="n">
        <v>48</v>
      </c>
    </row>
    <row r="44" customFormat="false" ht="12.75" hidden="false" customHeight="true" outlineLevel="0" collapsed="false">
      <c r="A44" s="20" t="n">
        <v>4</v>
      </c>
      <c r="B44" s="20" t="n">
        <v>65</v>
      </c>
      <c r="C44" s="21" t="s">
        <v>119</v>
      </c>
      <c r="D44" s="20" t="n">
        <v>2010</v>
      </c>
      <c r="E44" s="20" t="s">
        <v>78</v>
      </c>
      <c r="F44" s="22" t="n">
        <v>0.00756643518518519</v>
      </c>
      <c r="G44" s="22" t="s">
        <v>120</v>
      </c>
      <c r="H44" s="4" t="n">
        <v>4</v>
      </c>
      <c r="I44" s="5" t="n">
        <v>43</v>
      </c>
    </row>
    <row r="45" customFormat="false" ht="12.75" hidden="false" customHeight="true" outlineLevel="0" collapsed="false">
      <c r="A45" s="20" t="n">
        <v>5</v>
      </c>
      <c r="B45" s="20" t="n">
        <v>52</v>
      </c>
      <c r="C45" s="21" t="s">
        <v>121</v>
      </c>
      <c r="D45" s="20" t="n">
        <v>2010</v>
      </c>
      <c r="E45" s="20" t="s">
        <v>78</v>
      </c>
      <c r="F45" s="22" t="n">
        <v>0.00771956018518518</v>
      </c>
      <c r="G45" s="22" t="s">
        <v>122</v>
      </c>
      <c r="H45" s="4" t="n">
        <v>5</v>
      </c>
      <c r="I45" s="5" t="n">
        <v>40</v>
      </c>
    </row>
    <row r="46" customFormat="false" ht="12.75" hidden="false" customHeight="true" outlineLevel="0" collapsed="false">
      <c r="A46" s="20" t="n">
        <v>6</v>
      </c>
      <c r="B46" s="20" t="n">
        <v>82</v>
      </c>
      <c r="C46" s="21" t="s">
        <v>123</v>
      </c>
      <c r="D46" s="20" t="n">
        <v>2009</v>
      </c>
      <c r="E46" s="20" t="s">
        <v>51</v>
      </c>
      <c r="F46" s="22" t="n">
        <v>0.00773530092592593</v>
      </c>
      <c r="G46" s="22" t="s">
        <v>124</v>
      </c>
      <c r="H46" s="4" t="n">
        <v>6</v>
      </c>
      <c r="I46" s="5" t="n">
        <v>38</v>
      </c>
    </row>
    <row r="47" customFormat="false" ht="12.75" hidden="false" customHeight="true" outlineLevel="0" collapsed="false">
      <c r="A47" s="20" t="n">
        <v>7</v>
      </c>
      <c r="B47" s="20" t="n">
        <v>81</v>
      </c>
      <c r="C47" s="21" t="s">
        <v>125</v>
      </c>
      <c r="D47" s="20" t="n">
        <v>2009</v>
      </c>
      <c r="E47" s="20" t="s">
        <v>78</v>
      </c>
      <c r="F47" s="22" t="n">
        <v>0.00775810185185185</v>
      </c>
      <c r="G47" s="22" t="s">
        <v>126</v>
      </c>
      <c r="H47" s="4" t="n">
        <v>7</v>
      </c>
      <c r="I47" s="5" t="n">
        <v>36</v>
      </c>
    </row>
    <row r="48" customFormat="false" ht="12.75" hidden="false" customHeight="true" outlineLevel="0" collapsed="false">
      <c r="A48" s="20" t="n">
        <v>8</v>
      </c>
      <c r="B48" s="20" t="n">
        <v>67</v>
      </c>
      <c r="C48" s="21" t="s">
        <v>127</v>
      </c>
      <c r="D48" s="20" t="n">
        <v>2010</v>
      </c>
      <c r="E48" s="20" t="s">
        <v>59</v>
      </c>
      <c r="F48" s="22" t="n">
        <v>0.007884375</v>
      </c>
      <c r="G48" s="22" t="s">
        <v>128</v>
      </c>
      <c r="H48" s="4" t="n">
        <v>8</v>
      </c>
      <c r="I48" s="5" t="n">
        <v>34</v>
      </c>
    </row>
    <row r="49" customFormat="false" ht="12.75" hidden="false" customHeight="true" outlineLevel="0" collapsed="false">
      <c r="A49" s="20" t="n">
        <v>9</v>
      </c>
      <c r="B49" s="20" t="n">
        <v>60</v>
      </c>
      <c r="C49" s="21" t="s">
        <v>129</v>
      </c>
      <c r="D49" s="20" t="n">
        <v>2010</v>
      </c>
      <c r="E49" s="20" t="s">
        <v>62</v>
      </c>
      <c r="F49" s="22" t="n">
        <v>0.00790162037037037</v>
      </c>
      <c r="G49" s="22" t="s">
        <v>130</v>
      </c>
      <c r="H49" s="4" t="n">
        <v>9</v>
      </c>
      <c r="I49" s="5" t="n">
        <v>32</v>
      </c>
    </row>
    <row r="50" customFormat="false" ht="12.75" hidden="false" customHeight="true" outlineLevel="0" collapsed="false">
      <c r="A50" s="20" t="n">
        <v>10</v>
      </c>
      <c r="B50" s="20" t="n">
        <v>79</v>
      </c>
      <c r="C50" s="21" t="s">
        <v>131</v>
      </c>
      <c r="D50" s="20" t="n">
        <v>2009</v>
      </c>
      <c r="E50" s="20" t="s">
        <v>59</v>
      </c>
      <c r="F50" s="22" t="n">
        <v>0.00796678240740741</v>
      </c>
      <c r="G50" s="22" t="s">
        <v>132</v>
      </c>
      <c r="H50" s="4" t="n">
        <v>10</v>
      </c>
      <c r="I50" s="5" t="n">
        <v>31</v>
      </c>
    </row>
    <row r="51" customFormat="false" ht="12.75" hidden="false" customHeight="true" outlineLevel="0" collapsed="false">
      <c r="A51" s="20" t="n">
        <v>11</v>
      </c>
      <c r="B51" s="20" t="n">
        <v>62</v>
      </c>
      <c r="C51" s="21" t="s">
        <v>133</v>
      </c>
      <c r="D51" s="20" t="n">
        <v>2009</v>
      </c>
      <c r="E51" s="20" t="s">
        <v>56</v>
      </c>
      <c r="F51" s="22" t="n">
        <v>0.00801319444444444</v>
      </c>
      <c r="G51" s="22" t="s">
        <v>134</v>
      </c>
      <c r="H51" s="4" t="n">
        <v>11</v>
      </c>
      <c r="I51" s="5" t="n">
        <v>30</v>
      </c>
    </row>
    <row r="52" customFormat="false" ht="12.75" hidden="false" customHeight="true" outlineLevel="0" collapsed="false">
      <c r="A52" s="20" t="n">
        <v>12</v>
      </c>
      <c r="B52" s="20" t="n">
        <v>76</v>
      </c>
      <c r="C52" s="21" t="s">
        <v>135</v>
      </c>
      <c r="D52" s="20" t="n">
        <v>2009</v>
      </c>
      <c r="E52" s="20" t="s">
        <v>53</v>
      </c>
      <c r="F52" s="22" t="n">
        <v>0.00816087962962963</v>
      </c>
      <c r="G52" s="22" t="s">
        <v>136</v>
      </c>
      <c r="H52" s="4" t="n">
        <v>12</v>
      </c>
      <c r="I52" s="5" t="n">
        <v>28</v>
      </c>
    </row>
    <row r="53" customFormat="false" ht="12.75" hidden="false" customHeight="true" outlineLevel="0" collapsed="false">
      <c r="A53" s="20" t="n">
        <v>13</v>
      </c>
      <c r="B53" s="20" t="n">
        <v>57</v>
      </c>
      <c r="C53" s="21" t="s">
        <v>137</v>
      </c>
      <c r="D53" s="20" t="n">
        <v>2010</v>
      </c>
      <c r="E53" s="20" t="s">
        <v>62</v>
      </c>
      <c r="F53" s="22" t="n">
        <v>0.00819293981481481</v>
      </c>
      <c r="G53" s="22" t="s">
        <v>138</v>
      </c>
      <c r="H53" s="4" t="n">
        <v>13</v>
      </c>
      <c r="I53" s="5" t="n">
        <v>26</v>
      </c>
    </row>
    <row r="54" customFormat="false" ht="12.75" hidden="false" customHeight="true" outlineLevel="0" collapsed="false">
      <c r="A54" s="20" t="n">
        <v>14</v>
      </c>
      <c r="B54" s="20" t="n">
        <v>75</v>
      </c>
      <c r="C54" s="21" t="s">
        <v>139</v>
      </c>
      <c r="D54" s="20" t="n">
        <v>2009</v>
      </c>
      <c r="E54" s="20" t="s">
        <v>56</v>
      </c>
      <c r="F54" s="22" t="n">
        <v>0.00821689814814815</v>
      </c>
      <c r="G54" s="22" t="s">
        <v>140</v>
      </c>
      <c r="H54" s="4" t="n">
        <v>14</v>
      </c>
      <c r="I54" s="5" t="n">
        <v>24</v>
      </c>
    </row>
    <row r="55" customFormat="false" ht="12.75" hidden="false" customHeight="true" outlineLevel="0" collapsed="false">
      <c r="A55" s="20" t="n">
        <v>15</v>
      </c>
      <c r="B55" s="20" t="n">
        <v>71</v>
      </c>
      <c r="C55" s="21" t="s">
        <v>141</v>
      </c>
      <c r="D55" s="20" t="n">
        <v>2009</v>
      </c>
      <c r="E55" s="20" t="s">
        <v>56</v>
      </c>
      <c r="F55" s="22" t="n">
        <v>0.00822581018518519</v>
      </c>
      <c r="G55" s="22" t="s">
        <v>142</v>
      </c>
      <c r="H55" s="4" t="n">
        <v>15</v>
      </c>
      <c r="I55" s="5" t="n">
        <v>22</v>
      </c>
    </row>
    <row r="56" customFormat="false" ht="12.75" hidden="false" customHeight="true" outlineLevel="0" collapsed="false">
      <c r="A56" s="20" t="n">
        <v>16</v>
      </c>
      <c r="B56" s="20" t="n">
        <v>83</v>
      </c>
      <c r="C56" s="21" t="s">
        <v>143</v>
      </c>
      <c r="D56" s="20" t="n">
        <v>2009</v>
      </c>
      <c r="E56" s="20" t="s">
        <v>53</v>
      </c>
      <c r="F56" s="22" t="n">
        <v>0.00838622685185185</v>
      </c>
      <c r="G56" s="22" t="s">
        <v>144</v>
      </c>
      <c r="H56" s="4" t="n">
        <v>16</v>
      </c>
      <c r="I56" s="5" t="n">
        <v>20</v>
      </c>
    </row>
    <row r="57" customFormat="false" ht="12.75" hidden="false" customHeight="true" outlineLevel="0" collapsed="false">
      <c r="A57" s="20" t="n">
        <v>17</v>
      </c>
      <c r="B57" s="20" t="n">
        <v>55</v>
      </c>
      <c r="C57" s="21" t="s">
        <v>145</v>
      </c>
      <c r="D57" s="20" t="n">
        <v>2010</v>
      </c>
      <c r="E57" s="20" t="s">
        <v>59</v>
      </c>
      <c r="F57" s="22" t="n">
        <v>0.00847881944444445</v>
      </c>
      <c r="G57" s="22" t="s">
        <v>146</v>
      </c>
      <c r="H57" s="4" t="n">
        <v>17</v>
      </c>
      <c r="I57" s="5" t="n">
        <v>18</v>
      </c>
    </row>
    <row r="58" customFormat="false" ht="12.75" hidden="false" customHeight="true" outlineLevel="0" collapsed="false">
      <c r="A58" s="20" t="n">
        <v>18</v>
      </c>
      <c r="B58" s="20" t="n">
        <v>59</v>
      </c>
      <c r="C58" s="21" t="s">
        <v>147</v>
      </c>
      <c r="D58" s="20" t="n">
        <v>2009</v>
      </c>
      <c r="E58" s="20" t="s">
        <v>98</v>
      </c>
      <c r="F58" s="22" t="n">
        <v>0.00852372685185185</v>
      </c>
      <c r="G58" s="22" t="s">
        <v>148</v>
      </c>
      <c r="H58" s="4" t="n">
        <v>18</v>
      </c>
      <c r="I58" s="5" t="n">
        <v>16</v>
      </c>
    </row>
    <row r="59" customFormat="false" ht="12.75" hidden="false" customHeight="true" outlineLevel="0" collapsed="false">
      <c r="A59" s="20" t="n">
        <v>19</v>
      </c>
      <c r="B59" s="20" t="n">
        <v>56</v>
      </c>
      <c r="C59" s="21" t="s">
        <v>149</v>
      </c>
      <c r="D59" s="20" t="n">
        <v>2009</v>
      </c>
      <c r="E59" s="20" t="s">
        <v>98</v>
      </c>
      <c r="F59" s="22" t="n">
        <v>0.00858738425925926</v>
      </c>
      <c r="G59" s="22" t="s">
        <v>150</v>
      </c>
      <c r="H59" s="4" t="n">
        <v>19</v>
      </c>
      <c r="I59" s="5" t="n">
        <v>14</v>
      </c>
    </row>
    <row r="60" customFormat="false" ht="12.75" hidden="false" customHeight="true" outlineLevel="0" collapsed="false">
      <c r="A60" s="20" t="n">
        <v>20</v>
      </c>
      <c r="B60" s="20" t="n">
        <v>53</v>
      </c>
      <c r="C60" s="21" t="s">
        <v>151</v>
      </c>
      <c r="D60" s="20" t="n">
        <v>2009</v>
      </c>
      <c r="E60" s="20" t="s">
        <v>62</v>
      </c>
      <c r="F60" s="22" t="n">
        <v>0.0086369212962963</v>
      </c>
      <c r="G60" s="22" t="s">
        <v>152</v>
      </c>
      <c r="H60" s="4" t="n">
        <v>20</v>
      </c>
      <c r="I60" s="5" t="n">
        <v>12</v>
      </c>
    </row>
    <row r="61" customFormat="false" ht="12.75" hidden="false" customHeight="true" outlineLevel="0" collapsed="false">
      <c r="A61" s="20" t="n">
        <v>21</v>
      </c>
      <c r="B61" s="20" t="n">
        <v>78</v>
      </c>
      <c r="C61" s="21" t="s">
        <v>153</v>
      </c>
      <c r="D61" s="20" t="n">
        <v>2009</v>
      </c>
      <c r="E61" s="20" t="s">
        <v>98</v>
      </c>
      <c r="F61" s="22" t="n">
        <v>0.00875960648148148</v>
      </c>
      <c r="G61" s="22" t="s">
        <v>154</v>
      </c>
      <c r="H61" s="4" t="n">
        <v>21</v>
      </c>
      <c r="I61" s="5" t="n">
        <v>10</v>
      </c>
    </row>
    <row r="62" customFormat="false" ht="12.75" hidden="false" customHeight="true" outlineLevel="0" collapsed="false">
      <c r="A62" s="20" t="n">
        <v>22</v>
      </c>
      <c r="B62" s="20" t="n">
        <v>66</v>
      </c>
      <c r="C62" s="21" t="s">
        <v>155</v>
      </c>
      <c r="D62" s="20" t="n">
        <v>2009</v>
      </c>
      <c r="E62" s="20" t="s">
        <v>56</v>
      </c>
      <c r="F62" s="22" t="n">
        <v>0.00891087962962963</v>
      </c>
      <c r="G62" s="22" t="s">
        <v>156</v>
      </c>
      <c r="H62" s="4" t="n">
        <v>22</v>
      </c>
      <c r="I62" s="5" t="n">
        <v>9</v>
      </c>
    </row>
    <row r="63" customFormat="false" ht="12.75" hidden="false" customHeight="true" outlineLevel="0" collapsed="false">
      <c r="A63" s="20" t="n">
        <v>23</v>
      </c>
      <c r="B63" s="20" t="n">
        <v>58</v>
      </c>
      <c r="C63" s="21" t="s">
        <v>157</v>
      </c>
      <c r="D63" s="20" t="n">
        <v>2010</v>
      </c>
      <c r="E63" s="20" t="s">
        <v>59</v>
      </c>
      <c r="F63" s="22" t="n">
        <v>0.00910775462962963</v>
      </c>
      <c r="G63" s="22" t="s">
        <v>158</v>
      </c>
      <c r="H63" s="4" t="n">
        <v>23</v>
      </c>
      <c r="I63" s="5" t="n">
        <v>8</v>
      </c>
    </row>
    <row r="64" customFormat="false" ht="12.75" hidden="false" customHeight="true" outlineLevel="0" collapsed="false">
      <c r="A64" s="20" t="n">
        <v>24</v>
      </c>
      <c r="B64" s="20" t="n">
        <v>64</v>
      </c>
      <c r="C64" s="21" t="s">
        <v>159</v>
      </c>
      <c r="D64" s="20" t="n">
        <v>2010</v>
      </c>
      <c r="E64" s="20" t="s">
        <v>87</v>
      </c>
      <c r="F64" s="22" t="n">
        <v>0.00915532407407407</v>
      </c>
      <c r="G64" s="22" t="s">
        <v>160</v>
      </c>
      <c r="H64" s="4" t="n">
        <v>24</v>
      </c>
      <c r="I64" s="5" t="n">
        <v>7</v>
      </c>
    </row>
    <row r="65" customFormat="false" ht="12.75" hidden="false" customHeight="true" outlineLevel="0" collapsed="false">
      <c r="A65" s="20" t="n">
        <v>25</v>
      </c>
      <c r="B65" s="20" t="n">
        <v>69</v>
      </c>
      <c r="C65" s="21" t="s">
        <v>161</v>
      </c>
      <c r="D65" s="20" t="n">
        <v>2009</v>
      </c>
      <c r="E65" s="20" t="s">
        <v>162</v>
      </c>
      <c r="F65" s="22" t="n">
        <v>0.00920694444444444</v>
      </c>
      <c r="G65" s="22" t="s">
        <v>163</v>
      </c>
      <c r="H65" s="4" t="n">
        <v>25</v>
      </c>
      <c r="I65" s="5" t="n">
        <v>6</v>
      </c>
    </row>
    <row r="66" customFormat="false" ht="12.75" hidden="false" customHeight="true" outlineLevel="0" collapsed="false">
      <c r="A66" s="20" t="n">
        <v>26</v>
      </c>
      <c r="B66" s="20" t="n">
        <v>73</v>
      </c>
      <c r="C66" s="21" t="s">
        <v>164</v>
      </c>
      <c r="D66" s="20" t="n">
        <v>2009</v>
      </c>
      <c r="E66" s="20" t="s">
        <v>162</v>
      </c>
      <c r="F66" s="22" t="n">
        <v>0.00967280092592593</v>
      </c>
      <c r="G66" s="22" t="s">
        <v>165</v>
      </c>
      <c r="H66" s="4" t="n">
        <v>26</v>
      </c>
      <c r="I66" s="5" t="n">
        <v>5</v>
      </c>
    </row>
    <row r="67" customFormat="false" ht="12.75" hidden="false" customHeight="true" outlineLevel="0" collapsed="false">
      <c r="A67" s="20" t="n">
        <v>27</v>
      </c>
      <c r="B67" s="20" t="n">
        <v>51</v>
      </c>
      <c r="C67" s="21" t="s">
        <v>166</v>
      </c>
      <c r="D67" s="20" t="n">
        <v>2010</v>
      </c>
      <c r="E67" s="20" t="s">
        <v>56</v>
      </c>
      <c r="F67" s="22" t="n">
        <v>0.0133040509259259</v>
      </c>
      <c r="G67" s="22" t="s">
        <v>167</v>
      </c>
      <c r="H67" s="4" t="n">
        <v>27</v>
      </c>
      <c r="I67" s="5" t="n">
        <v>4</v>
      </c>
    </row>
    <row r="69" customFormat="false" ht="15" hidden="false" customHeight="false" outlineLevel="0" collapsed="false">
      <c r="A69" s="16" t="s">
        <v>168</v>
      </c>
    </row>
    <row r="71" customFormat="false" ht="31.5" hidden="false" customHeight="false" outlineLevel="0" collapsed="false">
      <c r="A71" s="17" t="s">
        <v>0</v>
      </c>
      <c r="B71" s="17" t="s">
        <v>44</v>
      </c>
      <c r="C71" s="17" t="s">
        <v>45</v>
      </c>
      <c r="D71" s="17" t="s">
        <v>46</v>
      </c>
      <c r="E71" s="17" t="s">
        <v>47</v>
      </c>
      <c r="F71" s="18" t="s">
        <v>48</v>
      </c>
      <c r="G71" s="17" t="s">
        <v>49</v>
      </c>
      <c r="H71" s="19" t="s">
        <v>0</v>
      </c>
      <c r="I71" s="19" t="s">
        <v>1</v>
      </c>
    </row>
    <row r="72" customFormat="false" ht="12.75" hidden="false" customHeight="true" outlineLevel="0" collapsed="false">
      <c r="A72" s="20" t="n">
        <v>1</v>
      </c>
      <c r="B72" s="20" t="n">
        <v>200</v>
      </c>
      <c r="C72" s="21" t="s">
        <v>169</v>
      </c>
      <c r="D72" s="20" t="n">
        <v>2007</v>
      </c>
      <c r="E72" s="20" t="s">
        <v>78</v>
      </c>
      <c r="F72" s="22" t="n">
        <v>0.0219722222222222</v>
      </c>
      <c r="G72" s="22" t="n">
        <v>0</v>
      </c>
      <c r="H72" s="4" t="n">
        <v>1</v>
      </c>
      <c r="I72" s="5" t="n">
        <v>60</v>
      </c>
    </row>
    <row r="73" customFormat="false" ht="12.75" hidden="false" customHeight="true" outlineLevel="0" collapsed="false">
      <c r="A73" s="20" t="n">
        <v>2</v>
      </c>
      <c r="B73" s="20" t="n">
        <v>204</v>
      </c>
      <c r="C73" s="21" t="s">
        <v>170</v>
      </c>
      <c r="D73" s="20" t="n">
        <v>2008</v>
      </c>
      <c r="E73" s="20" t="s">
        <v>78</v>
      </c>
      <c r="F73" s="22" t="n">
        <v>0.0236950231481481</v>
      </c>
      <c r="G73" s="22" t="s">
        <v>171</v>
      </c>
      <c r="H73" s="4" t="n">
        <v>2</v>
      </c>
      <c r="I73" s="5" t="n">
        <v>54</v>
      </c>
    </row>
    <row r="74" customFormat="false" ht="12.75" hidden="false" customHeight="true" outlineLevel="0" collapsed="false">
      <c r="A74" s="20" t="n">
        <v>3</v>
      </c>
      <c r="B74" s="20" t="n">
        <v>188</v>
      </c>
      <c r="C74" s="21" t="s">
        <v>172</v>
      </c>
      <c r="D74" s="20" t="n">
        <v>2007</v>
      </c>
      <c r="E74" s="20" t="s">
        <v>67</v>
      </c>
      <c r="F74" s="22" t="n">
        <v>0.023953125</v>
      </c>
      <c r="G74" s="22" t="s">
        <v>173</v>
      </c>
      <c r="H74" s="4" t="n">
        <v>3</v>
      </c>
      <c r="I74" s="5" t="n">
        <v>48</v>
      </c>
    </row>
    <row r="75" customFormat="false" ht="12.75" hidden="false" customHeight="true" outlineLevel="0" collapsed="false">
      <c r="A75" s="20" t="n">
        <v>4</v>
      </c>
      <c r="B75" s="20" t="n">
        <v>193</v>
      </c>
      <c r="C75" s="21" t="s">
        <v>174</v>
      </c>
      <c r="D75" s="20" t="n">
        <v>2007</v>
      </c>
      <c r="E75" s="20" t="s">
        <v>162</v>
      </c>
      <c r="F75" s="22" t="n">
        <v>0.024437037037037</v>
      </c>
      <c r="G75" s="22" t="s">
        <v>175</v>
      </c>
      <c r="H75" s="4" t="n">
        <v>4</v>
      </c>
      <c r="I75" s="5" t="n">
        <v>43</v>
      </c>
    </row>
    <row r="76" customFormat="false" ht="12.75" hidden="false" customHeight="true" outlineLevel="0" collapsed="false">
      <c r="A76" s="20" t="n">
        <v>5</v>
      </c>
      <c r="B76" s="20" t="n">
        <v>191</v>
      </c>
      <c r="C76" s="21" t="s">
        <v>176</v>
      </c>
      <c r="D76" s="20" t="n">
        <v>2007</v>
      </c>
      <c r="E76" s="20" t="s">
        <v>87</v>
      </c>
      <c r="F76" s="22" t="n">
        <v>0.0245131944444444</v>
      </c>
      <c r="G76" s="22" t="s">
        <v>177</v>
      </c>
      <c r="H76" s="4" t="n">
        <v>5</v>
      </c>
      <c r="I76" s="5" t="n">
        <v>40</v>
      </c>
    </row>
    <row r="77" customFormat="false" ht="12.75" hidden="false" customHeight="true" outlineLevel="0" collapsed="false">
      <c r="A77" s="20" t="n">
        <v>6</v>
      </c>
      <c r="B77" s="20" t="n">
        <v>192</v>
      </c>
      <c r="C77" s="21" t="s">
        <v>178</v>
      </c>
      <c r="D77" s="20" t="n">
        <v>2007</v>
      </c>
      <c r="E77" s="20" t="s">
        <v>56</v>
      </c>
      <c r="F77" s="22" t="n">
        <v>0.0247037037037037</v>
      </c>
      <c r="G77" s="22" t="s">
        <v>179</v>
      </c>
      <c r="H77" s="4" t="n">
        <v>6</v>
      </c>
      <c r="I77" s="5" t="n">
        <v>38</v>
      </c>
    </row>
    <row r="78" customFormat="false" ht="12.75" hidden="false" customHeight="true" outlineLevel="0" collapsed="false">
      <c r="A78" s="20" t="n">
        <v>7</v>
      </c>
      <c r="B78" s="20" t="n">
        <v>168</v>
      </c>
      <c r="C78" s="21" t="s">
        <v>180</v>
      </c>
      <c r="D78" s="20" t="n">
        <v>2008</v>
      </c>
      <c r="E78" s="20" t="s">
        <v>78</v>
      </c>
      <c r="F78" s="22" t="n">
        <v>0.0250730324074074</v>
      </c>
      <c r="G78" s="22" t="s">
        <v>181</v>
      </c>
      <c r="H78" s="4" t="n">
        <v>7</v>
      </c>
      <c r="I78" s="5" t="n">
        <v>36</v>
      </c>
    </row>
    <row r="79" customFormat="false" ht="12.75" hidden="false" customHeight="true" outlineLevel="0" collapsed="false">
      <c r="A79" s="20" t="n">
        <v>8</v>
      </c>
      <c r="B79" s="20" t="n">
        <v>189</v>
      </c>
      <c r="C79" s="21" t="s">
        <v>182</v>
      </c>
      <c r="D79" s="20" t="n">
        <v>2008</v>
      </c>
      <c r="E79" s="20" t="s">
        <v>59</v>
      </c>
      <c r="F79" s="22" t="n">
        <v>0.0251155092592593</v>
      </c>
      <c r="G79" s="22" t="s">
        <v>183</v>
      </c>
      <c r="H79" s="4" t="n">
        <v>8</v>
      </c>
      <c r="I79" s="5" t="n">
        <v>34</v>
      </c>
    </row>
    <row r="80" customFormat="false" ht="12.75" hidden="false" customHeight="true" outlineLevel="0" collapsed="false">
      <c r="A80" s="20" t="n">
        <v>9</v>
      </c>
      <c r="B80" s="20" t="n">
        <v>183</v>
      </c>
      <c r="C80" s="21" t="s">
        <v>184</v>
      </c>
      <c r="D80" s="20" t="n">
        <v>2008</v>
      </c>
      <c r="E80" s="20" t="s">
        <v>78</v>
      </c>
      <c r="F80" s="22" t="n">
        <v>0.0251543981481481</v>
      </c>
      <c r="G80" s="22" t="s">
        <v>185</v>
      </c>
      <c r="H80" s="4" t="n">
        <v>9</v>
      </c>
      <c r="I80" s="5" t="n">
        <v>32</v>
      </c>
    </row>
    <row r="81" customFormat="false" ht="12.75" hidden="false" customHeight="true" outlineLevel="0" collapsed="false">
      <c r="A81" s="20" t="n">
        <v>10</v>
      </c>
      <c r="B81" s="20" t="n">
        <v>194</v>
      </c>
      <c r="C81" s="21" t="s">
        <v>186</v>
      </c>
      <c r="D81" s="20" t="n">
        <v>2007</v>
      </c>
      <c r="E81" s="20" t="s">
        <v>78</v>
      </c>
      <c r="F81" s="22" t="n">
        <v>0.025337962962963</v>
      </c>
      <c r="G81" s="22" t="s">
        <v>187</v>
      </c>
      <c r="H81" s="4" t="n">
        <v>10</v>
      </c>
      <c r="I81" s="5" t="n">
        <v>31</v>
      </c>
    </row>
    <row r="82" customFormat="false" ht="12.75" hidden="false" customHeight="true" outlineLevel="0" collapsed="false">
      <c r="A82" s="20" t="n">
        <v>11</v>
      </c>
      <c r="B82" s="20" t="n">
        <v>197</v>
      </c>
      <c r="C82" s="21" t="s">
        <v>188</v>
      </c>
      <c r="D82" s="20" t="n">
        <v>2007</v>
      </c>
      <c r="E82" s="20" t="s">
        <v>87</v>
      </c>
      <c r="F82" s="22" t="n">
        <v>0.0254474537037037</v>
      </c>
      <c r="G82" s="22" t="s">
        <v>189</v>
      </c>
      <c r="H82" s="4" t="n">
        <v>11</v>
      </c>
      <c r="I82" s="5" t="n">
        <v>30</v>
      </c>
    </row>
    <row r="83" customFormat="false" ht="12.75" hidden="false" customHeight="true" outlineLevel="0" collapsed="false">
      <c r="A83" s="20" t="n">
        <v>12</v>
      </c>
      <c r="B83" s="20" t="n">
        <v>174</v>
      </c>
      <c r="C83" s="21" t="s">
        <v>190</v>
      </c>
      <c r="D83" s="20" t="n">
        <v>2007</v>
      </c>
      <c r="E83" s="20" t="s">
        <v>67</v>
      </c>
      <c r="F83" s="22" t="n">
        <v>0.0254591435185185</v>
      </c>
      <c r="G83" s="22" t="s">
        <v>191</v>
      </c>
      <c r="H83" s="4" t="n">
        <v>12</v>
      </c>
      <c r="I83" s="5" t="n">
        <v>28</v>
      </c>
    </row>
    <row r="84" customFormat="false" ht="12.75" hidden="false" customHeight="true" outlineLevel="0" collapsed="false">
      <c r="A84" s="20" t="n">
        <v>13</v>
      </c>
      <c r="B84" s="20" t="n">
        <v>196</v>
      </c>
      <c r="C84" s="21" t="s">
        <v>192</v>
      </c>
      <c r="D84" s="20" t="n">
        <v>2007</v>
      </c>
      <c r="E84" s="20" t="s">
        <v>162</v>
      </c>
      <c r="F84" s="22" t="n">
        <v>0.0257047453703704</v>
      </c>
      <c r="G84" s="22" t="s">
        <v>193</v>
      </c>
      <c r="H84" s="4" t="n">
        <v>13</v>
      </c>
      <c r="I84" s="5" t="n">
        <v>26</v>
      </c>
    </row>
    <row r="85" customFormat="false" ht="12.75" hidden="false" customHeight="true" outlineLevel="0" collapsed="false">
      <c r="A85" s="20" t="n">
        <v>14</v>
      </c>
      <c r="B85" s="20" t="n">
        <v>201</v>
      </c>
      <c r="C85" s="21" t="s">
        <v>194</v>
      </c>
      <c r="D85" s="20" t="n">
        <v>2007</v>
      </c>
      <c r="E85" s="20" t="s">
        <v>98</v>
      </c>
      <c r="F85" s="22" t="n">
        <v>0.026194212962963</v>
      </c>
      <c r="G85" s="22" t="s">
        <v>195</v>
      </c>
      <c r="H85" s="4" t="n">
        <v>14</v>
      </c>
      <c r="I85" s="5" t="n">
        <v>24</v>
      </c>
    </row>
    <row r="86" customFormat="false" ht="12.75" hidden="false" customHeight="true" outlineLevel="0" collapsed="false">
      <c r="A86" s="20" t="n">
        <v>15</v>
      </c>
      <c r="B86" s="20" t="n">
        <v>176</v>
      </c>
      <c r="C86" s="21" t="s">
        <v>196</v>
      </c>
      <c r="D86" s="20" t="n">
        <v>2008</v>
      </c>
      <c r="E86" s="20" t="s">
        <v>53</v>
      </c>
      <c r="F86" s="22" t="n">
        <v>0.0265228009259259</v>
      </c>
      <c r="G86" s="22" t="s">
        <v>197</v>
      </c>
      <c r="H86" s="4" t="n">
        <v>15</v>
      </c>
      <c r="I86" s="5" t="n">
        <v>22</v>
      </c>
    </row>
    <row r="87" customFormat="false" ht="12.75" hidden="false" customHeight="true" outlineLevel="0" collapsed="false">
      <c r="A87" s="20" t="n">
        <v>16</v>
      </c>
      <c r="B87" s="20" t="n">
        <v>177</v>
      </c>
      <c r="C87" s="21" t="s">
        <v>198</v>
      </c>
      <c r="D87" s="20" t="n">
        <v>2008</v>
      </c>
      <c r="E87" s="20" t="s">
        <v>51</v>
      </c>
      <c r="F87" s="22" t="n">
        <v>0.0265304398148148</v>
      </c>
      <c r="G87" s="22" t="s">
        <v>199</v>
      </c>
      <c r="H87" s="4" t="n">
        <v>16</v>
      </c>
      <c r="I87" s="5" t="n">
        <v>20</v>
      </c>
    </row>
    <row r="88" customFormat="false" ht="12.75" hidden="false" customHeight="true" outlineLevel="0" collapsed="false">
      <c r="A88" s="20" t="n">
        <v>17</v>
      </c>
      <c r="B88" s="20" t="n">
        <v>167</v>
      </c>
      <c r="C88" s="21" t="s">
        <v>200</v>
      </c>
      <c r="D88" s="20" t="n">
        <v>2007</v>
      </c>
      <c r="E88" s="20" t="s">
        <v>53</v>
      </c>
      <c r="F88" s="22" t="n">
        <v>0.0266234953703704</v>
      </c>
      <c r="G88" s="22" t="s">
        <v>201</v>
      </c>
      <c r="H88" s="4" t="n">
        <v>17</v>
      </c>
      <c r="I88" s="5" t="n">
        <v>18</v>
      </c>
    </row>
    <row r="89" customFormat="false" ht="12.75" hidden="false" customHeight="true" outlineLevel="0" collapsed="false">
      <c r="A89" s="20" t="n">
        <v>18</v>
      </c>
      <c r="B89" s="20" t="n">
        <v>171</v>
      </c>
      <c r="C89" s="21" t="s">
        <v>202</v>
      </c>
      <c r="D89" s="20" t="n">
        <v>2007</v>
      </c>
      <c r="E89" s="20" t="s">
        <v>78</v>
      </c>
      <c r="F89" s="22" t="n">
        <v>0.0266987268518519</v>
      </c>
      <c r="G89" s="22" t="s">
        <v>203</v>
      </c>
      <c r="H89" s="4" t="n">
        <v>18</v>
      </c>
      <c r="I89" s="5" t="n">
        <v>16</v>
      </c>
    </row>
    <row r="90" customFormat="false" ht="12.75" hidden="false" customHeight="true" outlineLevel="0" collapsed="false">
      <c r="A90" s="20" t="n">
        <v>19</v>
      </c>
      <c r="B90" s="20" t="n">
        <v>186</v>
      </c>
      <c r="C90" s="21" t="s">
        <v>204</v>
      </c>
      <c r="D90" s="20" t="n">
        <v>2007</v>
      </c>
      <c r="E90" s="20" t="s">
        <v>205</v>
      </c>
      <c r="F90" s="22" t="n">
        <v>0.0269155092592593</v>
      </c>
      <c r="G90" s="22" t="s">
        <v>206</v>
      </c>
      <c r="H90" s="4" t="n">
        <v>19</v>
      </c>
      <c r="I90" s="5" t="n">
        <v>14</v>
      </c>
    </row>
    <row r="91" customFormat="false" ht="12.75" hidden="false" customHeight="true" outlineLevel="0" collapsed="false">
      <c r="A91" s="20" t="n">
        <v>20</v>
      </c>
      <c r="B91" s="20" t="n">
        <v>182</v>
      </c>
      <c r="C91" s="21" t="s">
        <v>207</v>
      </c>
      <c r="D91" s="20" t="n">
        <v>2008</v>
      </c>
      <c r="E91" s="20" t="s">
        <v>53</v>
      </c>
      <c r="F91" s="22" t="n">
        <v>0.0271694444444444</v>
      </c>
      <c r="G91" s="22" t="s">
        <v>208</v>
      </c>
      <c r="H91" s="4" t="n">
        <v>20</v>
      </c>
      <c r="I91" s="5" t="n">
        <v>12</v>
      </c>
    </row>
    <row r="92" customFormat="false" ht="12.75" hidden="false" customHeight="true" outlineLevel="0" collapsed="false">
      <c r="A92" s="20" t="n">
        <v>21</v>
      </c>
      <c r="B92" s="20" t="n">
        <v>180</v>
      </c>
      <c r="C92" s="21" t="s">
        <v>209</v>
      </c>
      <c r="D92" s="20" t="n">
        <v>2008</v>
      </c>
      <c r="E92" s="20" t="s">
        <v>98</v>
      </c>
      <c r="F92" s="22" t="n">
        <v>0.0272260416666667</v>
      </c>
      <c r="G92" s="22" t="s">
        <v>210</v>
      </c>
      <c r="H92" s="4" t="n">
        <v>21</v>
      </c>
      <c r="I92" s="5" t="n">
        <v>10</v>
      </c>
    </row>
    <row r="93" customFormat="false" ht="12.75" hidden="false" customHeight="true" outlineLevel="0" collapsed="false">
      <c r="A93" s="20" t="n">
        <v>22</v>
      </c>
      <c r="B93" s="20" t="n">
        <v>173</v>
      </c>
      <c r="C93" s="21" t="s">
        <v>211</v>
      </c>
      <c r="D93" s="20" t="n">
        <v>2008</v>
      </c>
      <c r="E93" s="20" t="s">
        <v>59</v>
      </c>
      <c r="F93" s="22" t="s">
        <v>212</v>
      </c>
      <c r="G93" s="22" t="s">
        <v>213</v>
      </c>
      <c r="H93" s="4" t="n">
        <v>22</v>
      </c>
      <c r="I93" s="5" t="n">
        <v>9</v>
      </c>
    </row>
    <row r="94" customFormat="false" ht="12.75" hidden="false" customHeight="true" outlineLevel="0" collapsed="false">
      <c r="A94" s="20" t="n">
        <v>23</v>
      </c>
      <c r="B94" s="20" t="n">
        <v>187</v>
      </c>
      <c r="C94" s="21" t="s">
        <v>214</v>
      </c>
      <c r="D94" s="20" t="n">
        <v>2007</v>
      </c>
      <c r="E94" s="20" t="s">
        <v>67</v>
      </c>
      <c r="F94" s="22" t="n">
        <v>0.0278055555555556</v>
      </c>
      <c r="G94" s="22" t="s">
        <v>215</v>
      </c>
      <c r="H94" s="4" t="n">
        <v>23</v>
      </c>
      <c r="I94" s="5" t="n">
        <v>8</v>
      </c>
    </row>
    <row r="95" customFormat="false" ht="12.75" hidden="false" customHeight="true" outlineLevel="0" collapsed="false">
      <c r="A95" s="20" t="n">
        <v>24</v>
      </c>
      <c r="B95" s="20" t="n">
        <v>195</v>
      </c>
      <c r="C95" s="21" t="s">
        <v>216</v>
      </c>
      <c r="D95" s="20" t="n">
        <v>2008</v>
      </c>
      <c r="E95" s="20" t="s">
        <v>59</v>
      </c>
      <c r="F95" s="22" t="n">
        <v>0.0279460648148148</v>
      </c>
      <c r="G95" s="22" t="s">
        <v>217</v>
      </c>
      <c r="H95" s="4" t="n">
        <v>24</v>
      </c>
      <c r="I95" s="5" t="n">
        <v>7</v>
      </c>
    </row>
    <row r="96" customFormat="false" ht="12.75" hidden="false" customHeight="true" outlineLevel="0" collapsed="false">
      <c r="A96" s="20" t="n">
        <v>25</v>
      </c>
      <c r="B96" s="20" t="n">
        <v>179</v>
      </c>
      <c r="C96" s="21" t="s">
        <v>218</v>
      </c>
      <c r="D96" s="20" t="n">
        <v>2008</v>
      </c>
      <c r="E96" s="20" t="s">
        <v>87</v>
      </c>
      <c r="F96" s="22" t="n">
        <v>0.0279827546296296</v>
      </c>
      <c r="G96" s="22" t="s">
        <v>219</v>
      </c>
      <c r="H96" s="4" t="n">
        <v>25</v>
      </c>
      <c r="I96" s="5" t="n">
        <v>6</v>
      </c>
    </row>
    <row r="97" customFormat="false" ht="12.75" hidden="false" customHeight="true" outlineLevel="0" collapsed="false">
      <c r="A97" s="20" t="n">
        <v>26</v>
      </c>
      <c r="B97" s="20" t="n">
        <v>202</v>
      </c>
      <c r="C97" s="21" t="s">
        <v>220</v>
      </c>
      <c r="D97" s="20" t="n">
        <v>2008</v>
      </c>
      <c r="E97" s="20" t="s">
        <v>87</v>
      </c>
      <c r="F97" s="22" t="n">
        <v>0.0281371527777778</v>
      </c>
      <c r="G97" s="22" t="s">
        <v>221</v>
      </c>
      <c r="H97" s="4" t="n">
        <v>26</v>
      </c>
      <c r="I97" s="5" t="n">
        <v>5</v>
      </c>
    </row>
    <row r="98" customFormat="false" ht="12.75" hidden="false" customHeight="true" outlineLevel="0" collapsed="false">
      <c r="A98" s="20" t="n">
        <v>27</v>
      </c>
      <c r="B98" s="20" t="n">
        <v>175</v>
      </c>
      <c r="C98" s="21" t="s">
        <v>222</v>
      </c>
      <c r="D98" s="20" t="n">
        <v>2008</v>
      </c>
      <c r="E98" s="20" t="s">
        <v>53</v>
      </c>
      <c r="F98" s="22" t="n">
        <v>0.0285704861111111</v>
      </c>
      <c r="G98" s="22" t="s">
        <v>223</v>
      </c>
      <c r="H98" s="4" t="n">
        <v>27</v>
      </c>
      <c r="I98" s="5" t="n">
        <v>4</v>
      </c>
    </row>
    <row r="99" customFormat="false" ht="12.75" hidden="false" customHeight="true" outlineLevel="0" collapsed="false">
      <c r="A99" s="20" t="n">
        <v>28</v>
      </c>
      <c r="B99" s="20" t="n">
        <v>190</v>
      </c>
      <c r="C99" s="21" t="s">
        <v>224</v>
      </c>
      <c r="D99" s="20" t="n">
        <v>2008</v>
      </c>
      <c r="E99" s="20" t="s">
        <v>78</v>
      </c>
      <c r="F99" s="22" t="n">
        <v>0.0290753472222222</v>
      </c>
      <c r="G99" s="22" t="s">
        <v>225</v>
      </c>
      <c r="H99" s="4" t="n">
        <v>28</v>
      </c>
      <c r="I99" s="5" t="n">
        <v>3</v>
      </c>
    </row>
    <row r="100" customFormat="false" ht="12.75" hidden="false" customHeight="true" outlineLevel="0" collapsed="false">
      <c r="A100" s="20" t="n">
        <v>29</v>
      </c>
      <c r="B100" s="20" t="n">
        <v>199</v>
      </c>
      <c r="C100" s="21" t="s">
        <v>226</v>
      </c>
      <c r="D100" s="20" t="n">
        <v>2008</v>
      </c>
      <c r="E100" s="20" t="s">
        <v>98</v>
      </c>
      <c r="F100" s="22" t="n">
        <v>0.0293482638888889</v>
      </c>
      <c r="G100" s="22" t="s">
        <v>227</v>
      </c>
      <c r="H100" s="4" t="n">
        <v>29</v>
      </c>
      <c r="I100" s="5" t="n">
        <v>2</v>
      </c>
    </row>
    <row r="101" customFormat="false" ht="12.75" hidden="false" customHeight="true" outlineLevel="0" collapsed="false">
      <c r="A101" s="20" t="n">
        <v>30</v>
      </c>
      <c r="B101" s="20" t="n">
        <v>185</v>
      </c>
      <c r="C101" s="21" t="s">
        <v>228</v>
      </c>
      <c r="D101" s="20" t="n">
        <v>2008</v>
      </c>
      <c r="E101" s="20" t="s">
        <v>53</v>
      </c>
      <c r="F101" s="22" t="n">
        <v>0.033802662037037</v>
      </c>
      <c r="G101" s="22" t="s">
        <v>229</v>
      </c>
      <c r="H101" s="4" t="n">
        <v>30</v>
      </c>
      <c r="I101" s="5" t="n">
        <v>1</v>
      </c>
    </row>
    <row r="102" customFormat="false" ht="12.75" hidden="false" customHeight="true" outlineLevel="0" collapsed="false">
      <c r="A102" s="20" t="n">
        <v>31</v>
      </c>
      <c r="B102" s="20" t="n">
        <v>178</v>
      </c>
      <c r="C102" s="21" t="s">
        <v>230</v>
      </c>
      <c r="D102" s="20" t="n">
        <v>2008</v>
      </c>
      <c r="E102" s="20" t="s">
        <v>87</v>
      </c>
      <c r="F102" s="22" t="n">
        <v>0.0358633101851852</v>
      </c>
      <c r="G102" s="22" t="s">
        <v>231</v>
      </c>
      <c r="H102" s="4" t="s">
        <v>37</v>
      </c>
      <c r="I102" s="5" t="n">
        <v>1</v>
      </c>
    </row>
    <row r="104" customFormat="false" ht="15" hidden="false" customHeight="false" outlineLevel="0" collapsed="false">
      <c r="A104" s="16" t="s">
        <v>232</v>
      </c>
    </row>
    <row r="106" customFormat="false" ht="31.5" hidden="false" customHeight="false" outlineLevel="0" collapsed="false">
      <c r="A106" s="17" t="s">
        <v>0</v>
      </c>
      <c r="B106" s="17" t="s">
        <v>44</v>
      </c>
      <c r="C106" s="17" t="s">
        <v>45</v>
      </c>
      <c r="D106" s="17" t="s">
        <v>46</v>
      </c>
      <c r="E106" s="17" t="s">
        <v>47</v>
      </c>
      <c r="F106" s="18" t="s">
        <v>48</v>
      </c>
      <c r="G106" s="17" t="s">
        <v>49</v>
      </c>
      <c r="H106" s="19" t="s">
        <v>0</v>
      </c>
      <c r="I106" s="19" t="s">
        <v>1</v>
      </c>
    </row>
    <row r="107" customFormat="false" ht="12.75" hidden="false" customHeight="true" outlineLevel="0" collapsed="false">
      <c r="A107" s="20" t="n">
        <v>1</v>
      </c>
      <c r="B107" s="20" t="n">
        <v>148</v>
      </c>
      <c r="C107" s="21" t="s">
        <v>233</v>
      </c>
      <c r="D107" s="20" t="n">
        <v>2006</v>
      </c>
      <c r="E107" s="20" t="s">
        <v>78</v>
      </c>
      <c r="F107" s="22" t="n">
        <v>0.0230430555555556</v>
      </c>
      <c r="G107" s="22" t="n">
        <v>0</v>
      </c>
      <c r="H107" s="4" t="n">
        <v>1</v>
      </c>
      <c r="I107" s="5" t="n">
        <v>60</v>
      </c>
    </row>
    <row r="108" customFormat="false" ht="12.75" hidden="false" customHeight="true" outlineLevel="0" collapsed="false">
      <c r="A108" s="20" t="n">
        <v>2</v>
      </c>
      <c r="B108" s="20" t="n">
        <v>146</v>
      </c>
      <c r="C108" s="21" t="s">
        <v>234</v>
      </c>
      <c r="D108" s="20" t="n">
        <v>2005</v>
      </c>
      <c r="E108" s="20" t="s">
        <v>56</v>
      </c>
      <c r="F108" s="22" t="n">
        <v>0.0238675925925926</v>
      </c>
      <c r="G108" s="22" t="s">
        <v>235</v>
      </c>
      <c r="H108" s="4" t="n">
        <v>2</v>
      </c>
      <c r="I108" s="5" t="n">
        <v>54</v>
      </c>
    </row>
    <row r="109" customFormat="false" ht="12.75" hidden="false" customHeight="true" outlineLevel="0" collapsed="false">
      <c r="A109" s="20" t="n">
        <v>3</v>
      </c>
      <c r="B109" s="20" t="n">
        <v>145</v>
      </c>
      <c r="C109" s="21" t="s">
        <v>236</v>
      </c>
      <c r="D109" s="20" t="n">
        <v>2005</v>
      </c>
      <c r="E109" s="20" t="s">
        <v>87</v>
      </c>
      <c r="F109" s="22" t="n">
        <v>0.0242537037037037</v>
      </c>
      <c r="G109" s="22" t="s">
        <v>237</v>
      </c>
      <c r="H109" s="4" t="n">
        <v>3</v>
      </c>
      <c r="I109" s="5" t="n">
        <v>48</v>
      </c>
    </row>
    <row r="110" customFormat="false" ht="12.75" hidden="false" customHeight="true" outlineLevel="0" collapsed="false">
      <c r="A110" s="20" t="n">
        <v>4</v>
      </c>
      <c r="B110" s="20" t="n">
        <v>149</v>
      </c>
      <c r="C110" s="21" t="s">
        <v>238</v>
      </c>
      <c r="D110" s="20" t="n">
        <v>2005</v>
      </c>
      <c r="E110" s="20" t="s">
        <v>87</v>
      </c>
      <c r="F110" s="22" t="n">
        <v>0.0243655092592593</v>
      </c>
      <c r="G110" s="22" t="s">
        <v>239</v>
      </c>
      <c r="H110" s="4" t="n">
        <v>4</v>
      </c>
      <c r="I110" s="5" t="n">
        <v>43</v>
      </c>
    </row>
    <row r="111" customFormat="false" ht="12.75" hidden="false" customHeight="true" outlineLevel="0" collapsed="false">
      <c r="A111" s="20" t="n">
        <v>5</v>
      </c>
      <c r="B111" s="20" t="n">
        <v>150</v>
      </c>
      <c r="C111" s="21" t="s">
        <v>240</v>
      </c>
      <c r="D111" s="20" t="n">
        <v>2005</v>
      </c>
      <c r="E111" s="20" t="s">
        <v>51</v>
      </c>
      <c r="F111" s="22" t="n">
        <v>0.0252295138888889</v>
      </c>
      <c r="G111" s="22" t="s">
        <v>241</v>
      </c>
      <c r="H111" s="4" t="n">
        <v>5</v>
      </c>
      <c r="I111" s="5" t="n">
        <v>40</v>
      </c>
    </row>
    <row r="112" customFormat="false" ht="12.75" hidden="false" customHeight="true" outlineLevel="0" collapsed="false">
      <c r="A112" s="20" t="n">
        <v>6</v>
      </c>
      <c r="B112" s="20" t="n">
        <v>153</v>
      </c>
      <c r="C112" s="21" t="s">
        <v>242</v>
      </c>
      <c r="D112" s="20" t="n">
        <v>2006</v>
      </c>
      <c r="E112" s="20" t="s">
        <v>53</v>
      </c>
      <c r="F112" s="22" t="n">
        <v>0.0261435185185185</v>
      </c>
      <c r="G112" s="22" t="s">
        <v>243</v>
      </c>
      <c r="H112" s="4" t="n">
        <v>6</v>
      </c>
      <c r="I112" s="5" t="n">
        <v>38</v>
      </c>
    </row>
    <row r="113" customFormat="false" ht="12.75" hidden="false" customHeight="true" outlineLevel="0" collapsed="false">
      <c r="A113" s="20" t="n">
        <v>7</v>
      </c>
      <c r="B113" s="20" t="n">
        <v>141</v>
      </c>
      <c r="C113" s="21" t="s">
        <v>244</v>
      </c>
      <c r="D113" s="20" t="n">
        <v>2005</v>
      </c>
      <c r="E113" s="20" t="s">
        <v>56</v>
      </c>
      <c r="F113" s="22" t="n">
        <v>0.0267636574074074</v>
      </c>
      <c r="G113" s="22" t="s">
        <v>245</v>
      </c>
      <c r="H113" s="4" t="n">
        <v>7</v>
      </c>
      <c r="I113" s="5" t="n">
        <v>36</v>
      </c>
    </row>
    <row r="114" customFormat="false" ht="12.75" hidden="false" customHeight="true" outlineLevel="0" collapsed="false">
      <c r="A114" s="20" t="n">
        <v>8</v>
      </c>
      <c r="B114" s="20" t="n">
        <v>151</v>
      </c>
      <c r="C114" s="21" t="s">
        <v>246</v>
      </c>
      <c r="D114" s="20" t="n">
        <v>2005</v>
      </c>
      <c r="E114" s="20" t="s">
        <v>56</v>
      </c>
      <c r="F114" s="22" t="n">
        <v>0.0276092592592593</v>
      </c>
      <c r="G114" s="22" t="s">
        <v>247</v>
      </c>
      <c r="H114" s="4" t="n">
        <v>8</v>
      </c>
      <c r="I114" s="5" t="n">
        <v>34</v>
      </c>
    </row>
    <row r="115" customFormat="false" ht="12.75" hidden="false" customHeight="true" outlineLevel="0" collapsed="false">
      <c r="A115" s="20" t="n">
        <v>9</v>
      </c>
      <c r="B115" s="20" t="n">
        <v>147</v>
      </c>
      <c r="C115" s="21" t="s">
        <v>248</v>
      </c>
      <c r="D115" s="20" t="n">
        <v>2006</v>
      </c>
      <c r="E115" s="20" t="s">
        <v>78</v>
      </c>
      <c r="F115" s="22" t="n">
        <v>0.0280313657407407</v>
      </c>
      <c r="G115" s="22" t="s">
        <v>249</v>
      </c>
      <c r="H115" s="4" t="n">
        <v>9</v>
      </c>
      <c r="I115" s="5" t="n">
        <v>32</v>
      </c>
    </row>
    <row r="116" customFormat="false" ht="12.75" hidden="false" customHeight="true" outlineLevel="0" collapsed="false">
      <c r="A116" s="20" t="n">
        <v>10</v>
      </c>
      <c r="B116" s="20" t="n">
        <v>142</v>
      </c>
      <c r="C116" s="21" t="s">
        <v>250</v>
      </c>
      <c r="D116" s="20" t="n">
        <v>2006</v>
      </c>
      <c r="E116" s="20" t="s">
        <v>98</v>
      </c>
      <c r="F116" s="22" t="n">
        <v>0.0287351851851852</v>
      </c>
      <c r="G116" s="22" t="s">
        <v>251</v>
      </c>
      <c r="H116" s="4" t="n">
        <v>10</v>
      </c>
      <c r="I116" s="5" t="n">
        <v>31</v>
      </c>
    </row>
    <row r="117" customFormat="false" ht="12.75" hidden="false" customHeight="true" outlineLevel="0" collapsed="false">
      <c r="A117" s="20" t="n">
        <v>11</v>
      </c>
      <c r="B117" s="20" t="n">
        <v>143</v>
      </c>
      <c r="C117" s="21" t="s">
        <v>252</v>
      </c>
      <c r="D117" s="20" t="n">
        <v>2006</v>
      </c>
      <c r="E117" s="20" t="s">
        <v>67</v>
      </c>
      <c r="F117" s="22" t="n">
        <v>0.0295565972222222</v>
      </c>
      <c r="G117" s="22" t="s">
        <v>253</v>
      </c>
      <c r="H117" s="4" t="n">
        <v>11</v>
      </c>
      <c r="I117" s="5" t="n">
        <v>30</v>
      </c>
    </row>
    <row r="118" customFormat="false" ht="12.75" hidden="false" customHeight="true" outlineLevel="0" collapsed="false">
      <c r="A118" s="20" t="n">
        <v>12</v>
      </c>
      <c r="B118" s="20" t="n">
        <v>144</v>
      </c>
      <c r="C118" s="21" t="s">
        <v>254</v>
      </c>
      <c r="D118" s="20" t="n">
        <v>2006</v>
      </c>
      <c r="E118" s="20" t="s">
        <v>59</v>
      </c>
      <c r="F118" s="22" t="n">
        <v>0.0351605324074074</v>
      </c>
      <c r="G118" s="22" t="s">
        <v>255</v>
      </c>
      <c r="H118" s="4" t="n">
        <v>12</v>
      </c>
      <c r="I118" s="5" t="n">
        <v>28</v>
      </c>
    </row>
    <row r="119" customFormat="false" ht="12.75" hidden="false" customHeight="false" outlineLevel="0" collapsed="false">
      <c r="A119" s="23"/>
      <c r="B119" s="24"/>
    </row>
    <row r="120" customFormat="false" ht="15" hidden="false" customHeight="false" outlineLevel="0" collapsed="false">
      <c r="A120" s="25" t="s">
        <v>256</v>
      </c>
    </row>
    <row r="122" customFormat="false" ht="31.5" hidden="false" customHeight="false" outlineLevel="0" collapsed="false">
      <c r="A122" s="17" t="s">
        <v>0</v>
      </c>
      <c r="B122" s="17" t="s">
        <v>44</v>
      </c>
      <c r="C122" s="17" t="s">
        <v>45</v>
      </c>
      <c r="D122" s="17" t="s">
        <v>46</v>
      </c>
      <c r="E122" s="17" t="s">
        <v>47</v>
      </c>
      <c r="F122" s="18" t="s">
        <v>48</v>
      </c>
      <c r="G122" s="17" t="s">
        <v>49</v>
      </c>
      <c r="H122" s="19" t="s">
        <v>0</v>
      </c>
      <c r="I122" s="19" t="s">
        <v>1</v>
      </c>
    </row>
    <row r="123" customFormat="false" ht="12.75" hidden="false" customHeight="true" outlineLevel="0" collapsed="false">
      <c r="A123" s="20" t="n">
        <v>1</v>
      </c>
      <c r="B123" s="20" t="n">
        <v>156</v>
      </c>
      <c r="C123" s="21" t="s">
        <v>257</v>
      </c>
      <c r="D123" s="20" t="n">
        <v>2004</v>
      </c>
      <c r="E123" s="20" t="s">
        <v>56</v>
      </c>
      <c r="F123" s="22" t="n">
        <v>0.0234576388888889</v>
      </c>
      <c r="G123" s="22" t="n">
        <v>0</v>
      </c>
      <c r="H123" s="4" t="n">
        <v>1</v>
      </c>
      <c r="I123" s="5" t="n">
        <v>60</v>
      </c>
    </row>
    <row r="124" customFormat="false" ht="12.75" hidden="false" customHeight="true" outlineLevel="0" collapsed="false">
      <c r="A124" s="20" t="n">
        <v>2</v>
      </c>
      <c r="B124" s="20" t="n">
        <v>155</v>
      </c>
      <c r="C124" s="21" t="s">
        <v>258</v>
      </c>
      <c r="D124" s="20" t="n">
        <v>1994</v>
      </c>
      <c r="E124" s="20" t="s">
        <v>259</v>
      </c>
      <c r="F124" s="22" t="n">
        <v>0.0317418981481482</v>
      </c>
      <c r="G124" s="22" t="s">
        <v>260</v>
      </c>
      <c r="H124" s="4" t="n">
        <v>2</v>
      </c>
      <c r="I124" s="5" t="n">
        <v>54</v>
      </c>
    </row>
    <row r="125" customFormat="false" ht="12.75" hidden="false" customHeight="true" outlineLevel="0" collapsed="false">
      <c r="A125" s="20" t="n">
        <v>3</v>
      </c>
      <c r="B125" s="20" t="n">
        <v>154</v>
      </c>
      <c r="C125" s="21" t="s">
        <v>261</v>
      </c>
      <c r="D125" s="20" t="n">
        <v>2003</v>
      </c>
      <c r="E125" s="20" t="s">
        <v>262</v>
      </c>
      <c r="F125" s="22" t="n">
        <v>0.0321439814814815</v>
      </c>
      <c r="G125" s="22" t="s">
        <v>263</v>
      </c>
      <c r="H125" s="4" t="n">
        <v>3</v>
      </c>
      <c r="I125" s="5" t="n">
        <v>48</v>
      </c>
    </row>
    <row r="127" customFormat="false" ht="15" hidden="false" customHeight="false" outlineLevel="0" collapsed="false">
      <c r="A127" s="25" t="s">
        <v>264</v>
      </c>
    </row>
    <row r="129" customFormat="false" ht="31.5" hidden="false" customHeight="false" outlineLevel="0" collapsed="false">
      <c r="A129" s="17" t="s">
        <v>0</v>
      </c>
      <c r="B129" s="17" t="s">
        <v>44</v>
      </c>
      <c r="C129" s="17" t="s">
        <v>45</v>
      </c>
      <c r="D129" s="17" t="s">
        <v>46</v>
      </c>
      <c r="E129" s="17" t="s">
        <v>47</v>
      </c>
      <c r="F129" s="18" t="s">
        <v>48</v>
      </c>
      <c r="G129" s="17" t="s">
        <v>49</v>
      </c>
      <c r="H129" s="19" t="s">
        <v>0</v>
      </c>
      <c r="I129" s="19" t="s">
        <v>1</v>
      </c>
    </row>
    <row r="130" customFormat="false" ht="12.75" hidden="false" customHeight="true" outlineLevel="0" collapsed="false">
      <c r="A130" s="20" t="n">
        <v>1</v>
      </c>
      <c r="B130" s="20" t="n">
        <v>157</v>
      </c>
      <c r="C130" s="21" t="s">
        <v>265</v>
      </c>
      <c r="D130" s="20" t="n">
        <v>1986</v>
      </c>
      <c r="E130" s="20" t="s">
        <v>266</v>
      </c>
      <c r="F130" s="22" t="n">
        <v>0.0235082175925926</v>
      </c>
      <c r="G130" s="22" t="n">
        <v>0</v>
      </c>
      <c r="H130" s="4" t="n">
        <v>1</v>
      </c>
      <c r="I130" s="5" t="n">
        <v>60</v>
      </c>
    </row>
    <row r="131" customFormat="false" ht="12.75" hidden="false" customHeight="true" outlineLevel="0" collapsed="false">
      <c r="A131" s="20" t="n">
        <v>2</v>
      </c>
      <c r="B131" s="20" t="n">
        <v>158</v>
      </c>
      <c r="C131" s="21" t="s">
        <v>267</v>
      </c>
      <c r="D131" s="20" t="n">
        <v>1991</v>
      </c>
      <c r="E131" s="20" t="s">
        <v>78</v>
      </c>
      <c r="F131" s="22" t="n">
        <v>0.0239549768518519</v>
      </c>
      <c r="G131" s="22" t="s">
        <v>268</v>
      </c>
      <c r="H131" s="4" t="n">
        <v>2</v>
      </c>
      <c r="I131" s="5" t="n">
        <v>54</v>
      </c>
    </row>
    <row r="133" customFormat="false" ht="15" hidden="false" customHeight="false" outlineLevel="0" collapsed="false">
      <c r="A133" s="25" t="s">
        <v>269</v>
      </c>
    </row>
    <row r="135" customFormat="false" ht="31.5" hidden="false" customHeight="false" outlineLevel="0" collapsed="false">
      <c r="A135" s="17" t="s">
        <v>0</v>
      </c>
      <c r="B135" s="17" t="s">
        <v>44</v>
      </c>
      <c r="C135" s="17" t="s">
        <v>45</v>
      </c>
      <c r="D135" s="17" t="s">
        <v>46</v>
      </c>
      <c r="E135" s="17" t="s">
        <v>47</v>
      </c>
      <c r="F135" s="18" t="s">
        <v>48</v>
      </c>
      <c r="G135" s="17" t="s">
        <v>49</v>
      </c>
      <c r="H135" s="19" t="s">
        <v>0</v>
      </c>
      <c r="I135" s="19" t="s">
        <v>1</v>
      </c>
    </row>
    <row r="136" customFormat="false" ht="12.75" hidden="false" customHeight="true" outlineLevel="0" collapsed="false">
      <c r="A136" s="20" t="n">
        <v>1</v>
      </c>
      <c r="B136" s="20" t="n">
        <v>159</v>
      </c>
      <c r="C136" s="21" t="s">
        <v>270</v>
      </c>
      <c r="D136" s="20" t="n">
        <v>1980</v>
      </c>
      <c r="E136" s="20" t="s">
        <v>271</v>
      </c>
      <c r="F136" s="22" t="n">
        <v>0.0236556712962963</v>
      </c>
      <c r="G136" s="22" t="n">
        <v>0</v>
      </c>
      <c r="H136" s="4" t="n">
        <v>1</v>
      </c>
      <c r="I136" s="5" t="n">
        <v>60</v>
      </c>
    </row>
    <row r="137" customFormat="false" ht="12.75" hidden="false" customHeight="true" outlineLevel="0" collapsed="false">
      <c r="A137" s="20" t="n">
        <v>2</v>
      </c>
      <c r="B137" s="20" t="n">
        <v>161</v>
      </c>
      <c r="C137" s="21" t="s">
        <v>272</v>
      </c>
      <c r="D137" s="20" t="n">
        <v>1974</v>
      </c>
      <c r="E137" s="20" t="s">
        <v>273</v>
      </c>
      <c r="F137" s="22" t="n">
        <v>0.0278657407407407</v>
      </c>
      <c r="G137" s="22" t="s">
        <v>274</v>
      </c>
      <c r="H137" s="4" t="n">
        <v>2</v>
      </c>
      <c r="I137" s="5" t="n">
        <v>54</v>
      </c>
    </row>
    <row r="138" customFormat="false" ht="12.75" hidden="false" customHeight="true" outlineLevel="0" collapsed="false">
      <c r="A138" s="20" t="n">
        <v>3</v>
      </c>
      <c r="B138" s="20" t="n">
        <v>162</v>
      </c>
      <c r="C138" s="21" t="s">
        <v>275</v>
      </c>
      <c r="D138" s="20" t="n">
        <v>1975</v>
      </c>
      <c r="E138" s="20" t="s">
        <v>273</v>
      </c>
      <c r="F138" s="22" t="n">
        <v>0.0285325231481481</v>
      </c>
      <c r="G138" s="22" t="s">
        <v>276</v>
      </c>
      <c r="H138" s="4" t="n">
        <v>3</v>
      </c>
      <c r="I138" s="5" t="n">
        <v>48</v>
      </c>
    </row>
    <row r="139" customFormat="false" ht="12.75" hidden="false" customHeight="true" outlineLevel="0" collapsed="false">
      <c r="A139" s="20" t="n">
        <v>4</v>
      </c>
      <c r="B139" s="20" t="n">
        <v>165</v>
      </c>
      <c r="C139" s="21" t="s">
        <v>277</v>
      </c>
      <c r="D139" s="20" t="n">
        <v>1983</v>
      </c>
      <c r="E139" s="20" t="s">
        <v>273</v>
      </c>
      <c r="F139" s="22" t="n">
        <v>0.0292351851851852</v>
      </c>
      <c r="G139" s="22" t="s">
        <v>278</v>
      </c>
      <c r="H139" s="4" t="n">
        <v>4</v>
      </c>
      <c r="I139" s="5" t="n">
        <v>43</v>
      </c>
    </row>
    <row r="140" customFormat="false" ht="12.75" hidden="false" customHeight="true" outlineLevel="0" collapsed="false">
      <c r="A140" s="20" t="n">
        <v>5</v>
      </c>
      <c r="B140" s="20" t="n">
        <v>164</v>
      </c>
      <c r="C140" s="21" t="s">
        <v>279</v>
      </c>
      <c r="D140" s="20" t="n">
        <v>1980</v>
      </c>
      <c r="E140" s="20" t="s">
        <v>273</v>
      </c>
      <c r="F140" s="22" t="n">
        <v>0.032124537037037</v>
      </c>
      <c r="G140" s="22" t="s">
        <v>280</v>
      </c>
      <c r="H140" s="4" t="n">
        <v>5</v>
      </c>
      <c r="I140" s="5" t="n">
        <v>40</v>
      </c>
    </row>
    <row r="142" customFormat="false" ht="15" hidden="false" customHeight="false" outlineLevel="0" collapsed="false">
      <c r="A142" s="25" t="s">
        <v>281</v>
      </c>
    </row>
    <row r="144" customFormat="false" ht="31.5" hidden="false" customHeight="false" outlineLevel="0" collapsed="false">
      <c r="A144" s="17" t="s">
        <v>0</v>
      </c>
      <c r="B144" s="17" t="s">
        <v>44</v>
      </c>
      <c r="C144" s="17" t="s">
        <v>45</v>
      </c>
      <c r="D144" s="17" t="s">
        <v>46</v>
      </c>
      <c r="E144" s="17" t="s">
        <v>47</v>
      </c>
      <c r="F144" s="18" t="s">
        <v>48</v>
      </c>
      <c r="G144" s="17" t="s">
        <v>49</v>
      </c>
      <c r="H144" s="19" t="s">
        <v>0</v>
      </c>
      <c r="I144" s="19" t="s">
        <v>1</v>
      </c>
    </row>
    <row r="145" customFormat="false" ht="12.75" hidden="false" customHeight="true" outlineLevel="0" collapsed="false">
      <c r="A145" s="20" t="n">
        <v>1</v>
      </c>
      <c r="B145" s="20" t="n">
        <v>206</v>
      </c>
      <c r="C145" s="21" t="s">
        <v>282</v>
      </c>
      <c r="D145" s="20" t="n">
        <v>1973</v>
      </c>
      <c r="E145" s="20" t="s">
        <v>273</v>
      </c>
      <c r="F145" s="22" t="n">
        <v>0.0270340277777778</v>
      </c>
      <c r="G145" s="22" t="n">
        <v>0</v>
      </c>
      <c r="H145" s="4" t="n">
        <v>1</v>
      </c>
      <c r="I145" s="5" t="n">
        <v>60</v>
      </c>
    </row>
    <row r="146" customFormat="false" ht="12.75" hidden="false" customHeight="true" outlineLevel="0" collapsed="false">
      <c r="A146" s="20" t="n">
        <v>2</v>
      </c>
      <c r="B146" s="20" t="n">
        <v>211</v>
      </c>
      <c r="C146" s="21" t="s">
        <v>283</v>
      </c>
      <c r="D146" s="20" t="n">
        <v>1973</v>
      </c>
      <c r="E146" s="20" t="s">
        <v>273</v>
      </c>
      <c r="F146" s="22" t="n">
        <v>0.0282015046296296</v>
      </c>
      <c r="G146" s="22" t="s">
        <v>284</v>
      </c>
      <c r="H146" s="4" t="n">
        <v>2</v>
      </c>
      <c r="I146" s="5" t="n">
        <v>54</v>
      </c>
    </row>
    <row r="147" customFormat="false" ht="12.75" hidden="false" customHeight="true" outlineLevel="0" collapsed="false">
      <c r="A147" s="20" t="n">
        <v>3</v>
      </c>
      <c r="B147" s="20" t="n">
        <v>209</v>
      </c>
      <c r="C147" s="21" t="s">
        <v>285</v>
      </c>
      <c r="D147" s="20" t="n">
        <v>1973</v>
      </c>
      <c r="E147" s="20" t="s">
        <v>266</v>
      </c>
      <c r="F147" s="22" t="n">
        <v>0.0285746527777778</v>
      </c>
      <c r="G147" s="22" t="s">
        <v>286</v>
      </c>
      <c r="H147" s="4" t="n">
        <v>3</v>
      </c>
      <c r="I147" s="5" t="n">
        <v>48</v>
      </c>
    </row>
    <row r="148" customFormat="false" ht="12.75" hidden="false" customHeight="true" outlineLevel="0" collapsed="false">
      <c r="A148" s="20" t="n">
        <v>4</v>
      </c>
      <c r="B148" s="20" t="n">
        <v>208</v>
      </c>
      <c r="C148" s="21" t="s">
        <v>287</v>
      </c>
      <c r="D148" s="20" t="n">
        <v>1971</v>
      </c>
      <c r="E148" s="20" t="s">
        <v>273</v>
      </c>
      <c r="F148" s="22" t="n">
        <v>0.0293207175925926</v>
      </c>
      <c r="G148" s="22" t="s">
        <v>288</v>
      </c>
      <c r="H148" s="4" t="n">
        <v>4</v>
      </c>
      <c r="I148" s="5" t="n">
        <v>43</v>
      </c>
    </row>
    <row r="150" customFormat="false" ht="15" hidden="false" customHeight="false" outlineLevel="0" collapsed="false">
      <c r="A150" s="25" t="s">
        <v>289</v>
      </c>
    </row>
    <row r="152" customFormat="false" ht="31.5" hidden="false" customHeight="false" outlineLevel="0" collapsed="false">
      <c r="A152" s="17" t="s">
        <v>0</v>
      </c>
      <c r="B152" s="17" t="s">
        <v>44</v>
      </c>
      <c r="C152" s="17" t="s">
        <v>45</v>
      </c>
      <c r="D152" s="17" t="s">
        <v>46</v>
      </c>
      <c r="E152" s="17" t="s">
        <v>47</v>
      </c>
      <c r="F152" s="18" t="s">
        <v>48</v>
      </c>
      <c r="G152" s="17" t="s">
        <v>49</v>
      </c>
      <c r="H152" s="19" t="s">
        <v>0</v>
      </c>
      <c r="I152" s="19" t="s">
        <v>1</v>
      </c>
    </row>
    <row r="153" customFormat="false" ht="12.75" hidden="false" customHeight="true" outlineLevel="0" collapsed="false">
      <c r="A153" s="20" t="n">
        <v>1</v>
      </c>
      <c r="B153" s="20" t="n">
        <v>216</v>
      </c>
      <c r="C153" s="21" t="s">
        <v>290</v>
      </c>
      <c r="D153" s="20" t="n">
        <v>1959</v>
      </c>
      <c r="E153" s="20" t="s">
        <v>271</v>
      </c>
      <c r="F153" s="22" t="n">
        <v>0.0119570601851852</v>
      </c>
      <c r="G153" s="22" t="n">
        <v>0</v>
      </c>
      <c r="H153" s="4" t="n">
        <v>1</v>
      </c>
      <c r="I153" s="5" t="n">
        <v>60</v>
      </c>
    </row>
    <row r="154" customFormat="false" ht="12.75" hidden="false" customHeight="true" outlineLevel="0" collapsed="false">
      <c r="A154" s="20" t="n">
        <v>2</v>
      </c>
      <c r="B154" s="20" t="n">
        <v>212</v>
      </c>
      <c r="C154" s="21" t="s">
        <v>291</v>
      </c>
      <c r="D154" s="20" t="n">
        <v>1956</v>
      </c>
      <c r="E154" s="20" t="s">
        <v>292</v>
      </c>
      <c r="F154" s="22" t="n">
        <v>0.0146760416666667</v>
      </c>
      <c r="G154" s="22" t="s">
        <v>293</v>
      </c>
      <c r="H154" s="4" t="n">
        <v>2</v>
      </c>
      <c r="I154" s="5" t="n">
        <v>54</v>
      </c>
    </row>
    <row r="155" customFormat="false" ht="12.75" hidden="false" customHeight="true" outlineLevel="0" collapsed="false">
      <c r="A155" s="20" t="n">
        <v>3</v>
      </c>
      <c r="B155" s="20" t="n">
        <v>214</v>
      </c>
      <c r="C155" s="21" t="s">
        <v>294</v>
      </c>
      <c r="D155" s="20" t="n">
        <v>1962</v>
      </c>
      <c r="E155" s="20" t="s">
        <v>273</v>
      </c>
      <c r="F155" s="22" t="n">
        <v>0.0148902777777778</v>
      </c>
      <c r="G155" s="22" t="s">
        <v>295</v>
      </c>
      <c r="H155" s="4" t="n">
        <v>3</v>
      </c>
      <c r="I155" s="5" t="n">
        <v>48</v>
      </c>
    </row>
    <row r="156" customFormat="false" ht="12.75" hidden="false" customHeight="true" outlineLevel="0" collapsed="false">
      <c r="A156" s="20" t="n">
        <v>4</v>
      </c>
      <c r="B156" s="20" t="n">
        <v>219</v>
      </c>
      <c r="C156" s="21" t="s">
        <v>296</v>
      </c>
      <c r="D156" s="20" t="n">
        <v>1957</v>
      </c>
      <c r="E156" s="20" t="s">
        <v>273</v>
      </c>
      <c r="F156" s="22" t="n">
        <v>0.0153356481481481</v>
      </c>
      <c r="G156" s="22" t="s">
        <v>297</v>
      </c>
      <c r="H156" s="4" t="n">
        <v>4</v>
      </c>
      <c r="I156" s="5" t="n">
        <v>43</v>
      </c>
    </row>
    <row r="157" customFormat="false" ht="12.75" hidden="false" customHeight="true" outlineLevel="0" collapsed="false">
      <c r="A157" s="20" t="n">
        <v>5</v>
      </c>
      <c r="B157" s="20" t="n">
        <v>215</v>
      </c>
      <c r="C157" s="21" t="s">
        <v>298</v>
      </c>
      <c r="D157" s="20" t="n">
        <v>1950</v>
      </c>
      <c r="E157" s="20" t="s">
        <v>273</v>
      </c>
      <c r="F157" s="22" t="n">
        <v>0.0155523148148148</v>
      </c>
      <c r="G157" s="22" t="s">
        <v>299</v>
      </c>
      <c r="H157" s="4" t="n">
        <v>5</v>
      </c>
      <c r="I157" s="5" t="n">
        <v>40</v>
      </c>
    </row>
    <row r="158" customFormat="false" ht="12.75" hidden="false" customHeight="true" outlineLevel="0" collapsed="false">
      <c r="A158" s="20" t="n">
        <v>6</v>
      </c>
      <c r="B158" s="20" t="n">
        <v>213</v>
      </c>
      <c r="C158" s="21" t="s">
        <v>300</v>
      </c>
      <c r="D158" s="20" t="n">
        <v>1949</v>
      </c>
      <c r="E158" s="20" t="s">
        <v>266</v>
      </c>
      <c r="F158" s="22" t="n">
        <v>0.0156238425925926</v>
      </c>
      <c r="G158" s="22" t="s">
        <v>301</v>
      </c>
      <c r="H158" s="4" t="n">
        <v>6</v>
      </c>
      <c r="I158" s="5" t="n">
        <v>38</v>
      </c>
    </row>
    <row r="159" customFormat="false" ht="12.75" hidden="false" customHeight="true" outlineLevel="0" collapsed="false">
      <c r="A159" s="20" t="n">
        <v>7</v>
      </c>
      <c r="B159" s="20" t="n">
        <v>218</v>
      </c>
      <c r="C159" s="21" t="s">
        <v>302</v>
      </c>
      <c r="D159" s="20" t="n">
        <v>1954</v>
      </c>
      <c r="E159" s="20" t="s">
        <v>273</v>
      </c>
      <c r="F159" s="22" t="n">
        <v>0.0161590277777778</v>
      </c>
      <c r="G159" s="22" t="s">
        <v>303</v>
      </c>
      <c r="H159" s="4" t="n">
        <v>7</v>
      </c>
      <c r="I159" s="5" t="n">
        <v>36</v>
      </c>
    </row>
    <row r="161" customFormat="false" ht="15" hidden="false" customHeight="false" outlineLevel="0" collapsed="false">
      <c r="A161" s="16" t="s">
        <v>304</v>
      </c>
    </row>
    <row r="163" customFormat="false" ht="31.5" hidden="false" customHeight="false" outlineLevel="0" collapsed="false">
      <c r="A163" s="17" t="s">
        <v>0</v>
      </c>
      <c r="B163" s="17" t="s">
        <v>44</v>
      </c>
      <c r="C163" s="17" t="s">
        <v>45</v>
      </c>
      <c r="D163" s="17" t="s">
        <v>46</v>
      </c>
      <c r="E163" s="17" t="s">
        <v>47</v>
      </c>
      <c r="F163" s="18" t="s">
        <v>48</v>
      </c>
      <c r="G163" s="17" t="s">
        <v>49</v>
      </c>
      <c r="H163" s="19" t="s">
        <v>0</v>
      </c>
      <c r="I163" s="19" t="s">
        <v>1</v>
      </c>
    </row>
    <row r="164" customFormat="false" ht="12.75" hidden="false" customHeight="true" outlineLevel="0" collapsed="false">
      <c r="A164" s="20" t="n">
        <v>1</v>
      </c>
      <c r="B164" s="20" t="n">
        <v>46</v>
      </c>
      <c r="C164" s="21" t="s">
        <v>305</v>
      </c>
      <c r="D164" s="20" t="n">
        <v>2011</v>
      </c>
      <c r="E164" s="20" t="s">
        <v>56</v>
      </c>
      <c r="F164" s="22" t="n">
        <v>0.005046875</v>
      </c>
      <c r="G164" s="22" t="n">
        <v>0</v>
      </c>
      <c r="H164" s="4" t="n">
        <v>1</v>
      </c>
      <c r="I164" s="5" t="n">
        <v>60</v>
      </c>
    </row>
    <row r="165" customFormat="false" ht="12.75" hidden="false" customHeight="true" outlineLevel="0" collapsed="false">
      <c r="A165" s="20" t="n">
        <v>2</v>
      </c>
      <c r="B165" s="20" t="n">
        <v>45</v>
      </c>
      <c r="C165" s="21" t="s">
        <v>306</v>
      </c>
      <c r="D165" s="20" t="n">
        <v>2011</v>
      </c>
      <c r="E165" s="20" t="s">
        <v>78</v>
      </c>
      <c r="F165" s="22" t="n">
        <v>0.00530578703703704</v>
      </c>
      <c r="G165" s="22" t="s">
        <v>307</v>
      </c>
      <c r="H165" s="4" t="n">
        <v>2</v>
      </c>
      <c r="I165" s="5" t="n">
        <v>54</v>
      </c>
    </row>
    <row r="166" customFormat="false" ht="12.75" hidden="false" customHeight="true" outlineLevel="0" collapsed="false">
      <c r="A166" s="20" t="n">
        <v>3</v>
      </c>
      <c r="B166" s="20" t="n">
        <v>30</v>
      </c>
      <c r="C166" s="21" t="s">
        <v>308</v>
      </c>
      <c r="D166" s="20" t="n">
        <v>2011</v>
      </c>
      <c r="E166" s="20" t="s">
        <v>78</v>
      </c>
      <c r="F166" s="22" t="n">
        <v>0.00539282407407407</v>
      </c>
      <c r="G166" s="22" t="s">
        <v>309</v>
      </c>
      <c r="H166" s="4" t="n">
        <v>3</v>
      </c>
      <c r="I166" s="5" t="n">
        <v>48</v>
      </c>
    </row>
    <row r="167" customFormat="false" ht="12.75" hidden="false" customHeight="true" outlineLevel="0" collapsed="false">
      <c r="A167" s="20" t="n">
        <v>4</v>
      </c>
      <c r="B167" s="20" t="n">
        <v>40</v>
      </c>
      <c r="C167" s="21" t="s">
        <v>310</v>
      </c>
      <c r="D167" s="20" t="n">
        <v>2011</v>
      </c>
      <c r="E167" s="20" t="s">
        <v>59</v>
      </c>
      <c r="F167" s="22" t="n">
        <v>0.00545659722222222</v>
      </c>
      <c r="G167" s="22" t="s">
        <v>311</v>
      </c>
      <c r="H167" s="4" t="n">
        <v>4</v>
      </c>
      <c r="I167" s="5" t="n">
        <v>43</v>
      </c>
    </row>
    <row r="168" customFormat="false" ht="12.75" hidden="false" customHeight="true" outlineLevel="0" collapsed="false">
      <c r="A168" s="20" t="n">
        <v>5</v>
      </c>
      <c r="B168" s="20" t="n">
        <v>36</v>
      </c>
      <c r="C168" s="21" t="s">
        <v>312</v>
      </c>
      <c r="D168" s="20" t="n">
        <v>2012</v>
      </c>
      <c r="E168" s="20" t="s">
        <v>78</v>
      </c>
      <c r="F168" s="22" t="n">
        <v>0.00567361111111111</v>
      </c>
      <c r="G168" s="22" t="s">
        <v>313</v>
      </c>
      <c r="H168" s="4" t="n">
        <v>5</v>
      </c>
      <c r="I168" s="5" t="n">
        <v>40</v>
      </c>
    </row>
    <row r="169" customFormat="false" ht="12.75" hidden="false" customHeight="true" outlineLevel="0" collapsed="false">
      <c r="A169" s="20" t="n">
        <v>6</v>
      </c>
      <c r="B169" s="20" t="n">
        <v>44</v>
      </c>
      <c r="C169" s="21" t="s">
        <v>314</v>
      </c>
      <c r="D169" s="20" t="n">
        <v>2011</v>
      </c>
      <c r="E169" s="20" t="s">
        <v>59</v>
      </c>
      <c r="F169" s="22" t="n">
        <v>0.00580081018518519</v>
      </c>
      <c r="G169" s="22" t="s">
        <v>315</v>
      </c>
      <c r="H169" s="4" t="n">
        <v>6</v>
      </c>
      <c r="I169" s="5" t="n">
        <v>38</v>
      </c>
    </row>
    <row r="170" customFormat="false" ht="12.75" hidden="false" customHeight="true" outlineLevel="0" collapsed="false">
      <c r="A170" s="20" t="n">
        <v>7</v>
      </c>
      <c r="B170" s="20" t="n">
        <v>34</v>
      </c>
      <c r="C170" s="21" t="s">
        <v>316</v>
      </c>
      <c r="D170" s="20" t="n">
        <v>2012</v>
      </c>
      <c r="E170" s="20" t="s">
        <v>59</v>
      </c>
      <c r="F170" s="22" t="n">
        <v>0.00590787037037037</v>
      </c>
      <c r="G170" s="22" t="s">
        <v>317</v>
      </c>
      <c r="H170" s="4" t="n">
        <v>7</v>
      </c>
      <c r="I170" s="5" t="n">
        <v>36</v>
      </c>
    </row>
    <row r="171" customFormat="false" ht="12.75" hidden="false" customHeight="true" outlineLevel="0" collapsed="false">
      <c r="A171" s="20" t="n">
        <v>8</v>
      </c>
      <c r="B171" s="20" t="n">
        <v>49</v>
      </c>
      <c r="C171" s="21" t="s">
        <v>318</v>
      </c>
      <c r="D171" s="20" t="n">
        <v>2011</v>
      </c>
      <c r="E171" s="20" t="s">
        <v>87</v>
      </c>
      <c r="F171" s="22" t="n">
        <v>0.00592650462962963</v>
      </c>
      <c r="G171" s="22" t="s">
        <v>319</v>
      </c>
      <c r="H171" s="4" t="n">
        <v>8</v>
      </c>
      <c r="I171" s="5" t="n">
        <v>34</v>
      </c>
    </row>
    <row r="172" customFormat="false" ht="12.75" hidden="false" customHeight="true" outlineLevel="0" collapsed="false">
      <c r="A172" s="20" t="n">
        <v>9</v>
      </c>
      <c r="B172" s="20" t="n">
        <v>29</v>
      </c>
      <c r="C172" s="21" t="s">
        <v>320</v>
      </c>
      <c r="D172" s="20" t="n">
        <v>2011</v>
      </c>
      <c r="E172" s="20" t="s">
        <v>59</v>
      </c>
      <c r="F172" s="22" t="n">
        <v>0.00613460648148148</v>
      </c>
      <c r="G172" s="22" t="s">
        <v>321</v>
      </c>
      <c r="H172" s="4" t="n">
        <v>9</v>
      </c>
      <c r="I172" s="5" t="n">
        <v>32</v>
      </c>
    </row>
    <row r="173" customFormat="false" ht="12.75" hidden="false" customHeight="true" outlineLevel="0" collapsed="false">
      <c r="A173" s="20" t="n">
        <v>10</v>
      </c>
      <c r="B173" s="20" t="n">
        <v>43</v>
      </c>
      <c r="C173" s="21" t="s">
        <v>322</v>
      </c>
      <c r="D173" s="20" t="n">
        <v>2011</v>
      </c>
      <c r="E173" s="20" t="s">
        <v>87</v>
      </c>
      <c r="F173" s="22" t="n">
        <v>0.00614675925925926</v>
      </c>
      <c r="G173" s="22" t="s">
        <v>323</v>
      </c>
      <c r="H173" s="4" t="n">
        <v>10</v>
      </c>
      <c r="I173" s="5" t="n">
        <v>31</v>
      </c>
    </row>
    <row r="174" customFormat="false" ht="12.75" hidden="false" customHeight="true" outlineLevel="0" collapsed="false">
      <c r="A174" s="20" t="n">
        <v>11</v>
      </c>
      <c r="B174" s="20" t="n">
        <v>41</v>
      </c>
      <c r="C174" s="21" t="s">
        <v>324</v>
      </c>
      <c r="D174" s="20" t="n">
        <v>2011</v>
      </c>
      <c r="E174" s="20" t="s">
        <v>205</v>
      </c>
      <c r="F174" s="22" t="n">
        <v>0.00618148148148148</v>
      </c>
      <c r="G174" s="22" t="s">
        <v>325</v>
      </c>
      <c r="H174" s="4" t="n">
        <v>11</v>
      </c>
      <c r="I174" s="5" t="n">
        <v>30</v>
      </c>
    </row>
    <row r="175" customFormat="false" ht="12.75" hidden="false" customHeight="true" outlineLevel="0" collapsed="false">
      <c r="A175" s="20" t="n">
        <v>12</v>
      </c>
      <c r="B175" s="20" t="n">
        <v>33</v>
      </c>
      <c r="C175" s="21" t="s">
        <v>326</v>
      </c>
      <c r="D175" s="20" t="n">
        <v>2012</v>
      </c>
      <c r="E175" s="20" t="s">
        <v>78</v>
      </c>
      <c r="F175" s="22" t="n">
        <v>0.0062150462962963</v>
      </c>
      <c r="G175" s="22" t="s">
        <v>327</v>
      </c>
      <c r="H175" s="4" t="n">
        <v>12</v>
      </c>
      <c r="I175" s="5" t="n">
        <v>28</v>
      </c>
    </row>
    <row r="176" customFormat="false" ht="12.75" hidden="false" customHeight="true" outlineLevel="0" collapsed="false">
      <c r="A176" s="20" t="n">
        <v>13</v>
      </c>
      <c r="B176" s="20" t="n">
        <v>50</v>
      </c>
      <c r="C176" s="21" t="s">
        <v>328</v>
      </c>
      <c r="D176" s="20" t="n">
        <v>2012</v>
      </c>
      <c r="E176" s="20" t="s">
        <v>205</v>
      </c>
      <c r="F176" s="22" t="n">
        <v>0.00623622685185185</v>
      </c>
      <c r="G176" s="22" t="s">
        <v>329</v>
      </c>
      <c r="H176" s="4" t="n">
        <v>13</v>
      </c>
      <c r="I176" s="5" t="n">
        <v>26</v>
      </c>
    </row>
    <row r="177" customFormat="false" ht="12.75" hidden="false" customHeight="true" outlineLevel="0" collapsed="false">
      <c r="A177" s="20" t="n">
        <v>14</v>
      </c>
      <c r="B177" s="20" t="n">
        <v>26</v>
      </c>
      <c r="C177" s="21" t="s">
        <v>330</v>
      </c>
      <c r="D177" s="20" t="n">
        <v>2012</v>
      </c>
      <c r="E177" s="20" t="s">
        <v>78</v>
      </c>
      <c r="F177" s="22" t="n">
        <v>0.00624907407407407</v>
      </c>
      <c r="G177" s="22" t="s">
        <v>331</v>
      </c>
      <c r="H177" s="4" t="n">
        <v>14</v>
      </c>
      <c r="I177" s="5" t="n">
        <v>24</v>
      </c>
    </row>
    <row r="178" customFormat="false" ht="12.75" hidden="false" customHeight="true" outlineLevel="0" collapsed="false">
      <c r="A178" s="20" t="n">
        <v>15</v>
      </c>
      <c r="B178" s="20" t="n">
        <v>38</v>
      </c>
      <c r="C178" s="21" t="s">
        <v>332</v>
      </c>
      <c r="D178" s="20" t="n">
        <v>2011</v>
      </c>
      <c r="E178" s="20" t="s">
        <v>78</v>
      </c>
      <c r="F178" s="22" t="n">
        <v>0.00633715277777778</v>
      </c>
      <c r="G178" s="22" t="s">
        <v>333</v>
      </c>
      <c r="H178" s="4" t="n">
        <v>15</v>
      </c>
      <c r="I178" s="5" t="n">
        <v>22</v>
      </c>
    </row>
    <row r="179" customFormat="false" ht="12.75" hidden="false" customHeight="true" outlineLevel="0" collapsed="false">
      <c r="A179" s="20" t="n">
        <v>16</v>
      </c>
      <c r="B179" s="20" t="n">
        <v>42</v>
      </c>
      <c r="C179" s="21" t="s">
        <v>334</v>
      </c>
      <c r="D179" s="20" t="n">
        <v>2012</v>
      </c>
      <c r="E179" s="20" t="s">
        <v>56</v>
      </c>
      <c r="F179" s="22" t="n">
        <v>0.00635671296296296</v>
      </c>
      <c r="G179" s="22" t="s">
        <v>335</v>
      </c>
      <c r="H179" s="4" t="n">
        <v>16</v>
      </c>
      <c r="I179" s="5" t="n">
        <v>20</v>
      </c>
    </row>
    <row r="180" customFormat="false" ht="12.75" hidden="false" customHeight="true" outlineLevel="0" collapsed="false">
      <c r="A180" s="20" t="n">
        <v>17</v>
      </c>
      <c r="B180" s="20" t="n">
        <v>48</v>
      </c>
      <c r="C180" s="21" t="s">
        <v>336</v>
      </c>
      <c r="D180" s="20" t="n">
        <v>2012</v>
      </c>
      <c r="E180" s="20" t="s">
        <v>56</v>
      </c>
      <c r="F180" s="22" t="n">
        <v>0.006440625</v>
      </c>
      <c r="G180" s="22" t="s">
        <v>337</v>
      </c>
      <c r="H180" s="4" t="n">
        <v>17</v>
      </c>
      <c r="I180" s="5" t="n">
        <v>18</v>
      </c>
    </row>
    <row r="181" customFormat="false" ht="12.75" hidden="false" customHeight="true" outlineLevel="0" collapsed="false">
      <c r="A181" s="20" t="n">
        <v>18</v>
      </c>
      <c r="B181" s="20" t="n">
        <v>35</v>
      </c>
      <c r="C181" s="21" t="s">
        <v>338</v>
      </c>
      <c r="D181" s="20" t="n">
        <v>2012</v>
      </c>
      <c r="E181" s="20" t="s">
        <v>62</v>
      </c>
      <c r="F181" s="22" t="n">
        <v>0.00649444444444445</v>
      </c>
      <c r="G181" s="22" t="s">
        <v>339</v>
      </c>
      <c r="H181" s="4" t="n">
        <v>18</v>
      </c>
      <c r="I181" s="5" t="n">
        <v>16</v>
      </c>
    </row>
    <row r="182" customFormat="false" ht="12.75" hidden="false" customHeight="true" outlineLevel="0" collapsed="false">
      <c r="A182" s="20" t="n">
        <v>19</v>
      </c>
      <c r="B182" s="20" t="n">
        <v>31</v>
      </c>
      <c r="C182" s="21" t="s">
        <v>340</v>
      </c>
      <c r="D182" s="20" t="n">
        <v>2011</v>
      </c>
      <c r="E182" s="20" t="s">
        <v>56</v>
      </c>
      <c r="F182" s="22" t="n">
        <v>0.00650729166666667</v>
      </c>
      <c r="G182" s="22" t="s">
        <v>341</v>
      </c>
      <c r="H182" s="4" t="n">
        <v>19</v>
      </c>
      <c r="I182" s="5" t="n">
        <v>14</v>
      </c>
    </row>
    <row r="183" customFormat="false" ht="12.75" hidden="false" customHeight="true" outlineLevel="0" collapsed="false">
      <c r="A183" s="20" t="n">
        <v>20</v>
      </c>
      <c r="B183" s="20" t="n">
        <v>39</v>
      </c>
      <c r="C183" s="21" t="s">
        <v>342</v>
      </c>
      <c r="D183" s="20" t="n">
        <v>2012</v>
      </c>
      <c r="E183" s="20" t="s">
        <v>62</v>
      </c>
      <c r="F183" s="22" t="n">
        <v>0.00681226851851852</v>
      </c>
      <c r="G183" s="22" t="s">
        <v>343</v>
      </c>
      <c r="H183" s="4" t="n">
        <v>20</v>
      </c>
      <c r="I183" s="5" t="n">
        <v>12</v>
      </c>
    </row>
    <row r="184" customFormat="false" ht="12.75" hidden="false" customHeight="true" outlineLevel="0" collapsed="false">
      <c r="A184" s="20" t="n">
        <v>21</v>
      </c>
      <c r="B184" s="20" t="n">
        <v>27</v>
      </c>
      <c r="C184" s="21" t="s">
        <v>344</v>
      </c>
      <c r="D184" s="20" t="n">
        <v>2012</v>
      </c>
      <c r="E184" s="20" t="s">
        <v>78</v>
      </c>
      <c r="F184" s="22" t="n">
        <v>0.00708703703703704</v>
      </c>
      <c r="G184" s="22" t="s">
        <v>345</v>
      </c>
      <c r="H184" s="4" t="n">
        <v>21</v>
      </c>
      <c r="I184" s="5" t="n">
        <v>10</v>
      </c>
    </row>
    <row r="185" customFormat="false" ht="12.75" hidden="false" customHeight="true" outlineLevel="0" collapsed="false">
      <c r="A185" s="20" t="n">
        <v>22</v>
      </c>
      <c r="B185" s="20" t="n">
        <v>37</v>
      </c>
      <c r="C185" s="21" t="s">
        <v>346</v>
      </c>
      <c r="D185" s="20" t="n">
        <v>2011</v>
      </c>
      <c r="E185" s="20" t="s">
        <v>67</v>
      </c>
      <c r="F185" s="22" t="n">
        <v>0.00748668981481482</v>
      </c>
      <c r="G185" s="22" t="s">
        <v>347</v>
      </c>
      <c r="H185" s="4" t="n">
        <v>22</v>
      </c>
      <c r="I185" s="5" t="n">
        <v>9</v>
      </c>
    </row>
    <row r="186" customFormat="false" ht="12.75" hidden="false" customHeight="true" outlineLevel="0" collapsed="false">
      <c r="A186" s="20" t="n">
        <v>23</v>
      </c>
      <c r="B186" s="20" t="n">
        <v>28</v>
      </c>
      <c r="C186" s="21" t="s">
        <v>348</v>
      </c>
      <c r="D186" s="20" t="n">
        <v>2012</v>
      </c>
      <c r="E186" s="20" t="s">
        <v>67</v>
      </c>
      <c r="F186" s="22" t="n">
        <v>0.0076474537037037</v>
      </c>
      <c r="G186" s="22" t="s">
        <v>349</v>
      </c>
      <c r="H186" s="4" t="n">
        <v>23</v>
      </c>
      <c r="I186" s="5" t="n">
        <v>8</v>
      </c>
    </row>
    <row r="188" customFormat="false" ht="12.75" hidden="false" customHeight="false" outlineLevel="0" collapsed="false">
      <c r="A188" s="26" t="s">
        <v>350</v>
      </c>
    </row>
    <row r="190" customFormat="false" ht="31.5" hidden="false" customHeight="false" outlineLevel="0" collapsed="false">
      <c r="A190" s="17" t="s">
        <v>0</v>
      </c>
      <c r="B190" s="17" t="s">
        <v>44</v>
      </c>
      <c r="C190" s="17" t="s">
        <v>45</v>
      </c>
      <c r="D190" s="17" t="s">
        <v>46</v>
      </c>
      <c r="E190" s="17" t="s">
        <v>47</v>
      </c>
      <c r="F190" s="18" t="s">
        <v>48</v>
      </c>
      <c r="G190" s="17" t="s">
        <v>49</v>
      </c>
      <c r="H190" s="19" t="s">
        <v>0</v>
      </c>
      <c r="I190" s="19" t="s">
        <v>1</v>
      </c>
    </row>
    <row r="191" customFormat="false" ht="12.75" hidden="false" customHeight="true" outlineLevel="0" collapsed="false">
      <c r="A191" s="20" t="n">
        <v>1</v>
      </c>
      <c r="B191" s="20" t="n">
        <v>110</v>
      </c>
      <c r="C191" s="21" t="s">
        <v>351</v>
      </c>
      <c r="D191" s="20" t="n">
        <v>2009</v>
      </c>
      <c r="E191" s="20" t="s">
        <v>352</v>
      </c>
      <c r="F191" s="22" t="n">
        <v>0.00766006944444444</v>
      </c>
      <c r="G191" s="22" t="n">
        <v>0</v>
      </c>
      <c r="H191" s="4" t="n">
        <v>1</v>
      </c>
      <c r="I191" s="5" t="n">
        <v>60</v>
      </c>
    </row>
    <row r="192" customFormat="false" ht="12.75" hidden="false" customHeight="true" outlineLevel="0" collapsed="false">
      <c r="A192" s="20" t="n">
        <v>2</v>
      </c>
      <c r="B192" s="20" t="n">
        <v>103</v>
      </c>
      <c r="C192" s="21" t="s">
        <v>353</v>
      </c>
      <c r="D192" s="20" t="n">
        <v>2009</v>
      </c>
      <c r="E192" s="20" t="s">
        <v>87</v>
      </c>
      <c r="F192" s="22" t="n">
        <v>0.00770694444444444</v>
      </c>
      <c r="G192" s="22" t="s">
        <v>354</v>
      </c>
      <c r="H192" s="4" t="n">
        <v>2</v>
      </c>
      <c r="I192" s="5" t="n">
        <v>54</v>
      </c>
    </row>
    <row r="193" customFormat="false" ht="12.75" hidden="false" customHeight="true" outlineLevel="0" collapsed="false">
      <c r="A193" s="20" t="n">
        <v>3</v>
      </c>
      <c r="B193" s="20" t="n">
        <v>100</v>
      </c>
      <c r="C193" s="21" t="s">
        <v>355</v>
      </c>
      <c r="D193" s="20" t="n">
        <v>2009</v>
      </c>
      <c r="E193" s="20" t="s">
        <v>78</v>
      </c>
      <c r="F193" s="22" t="n">
        <v>0.00776238425925926</v>
      </c>
      <c r="G193" s="22" t="s">
        <v>356</v>
      </c>
      <c r="H193" s="4" t="n">
        <v>3</v>
      </c>
      <c r="I193" s="5" t="n">
        <v>48</v>
      </c>
    </row>
    <row r="194" customFormat="false" ht="12.75" hidden="false" customHeight="true" outlineLevel="0" collapsed="false">
      <c r="A194" s="20" t="n">
        <v>4</v>
      </c>
      <c r="B194" s="20" t="n">
        <v>106</v>
      </c>
      <c r="C194" s="21" t="s">
        <v>357</v>
      </c>
      <c r="D194" s="20" t="n">
        <v>2009</v>
      </c>
      <c r="E194" s="20" t="s">
        <v>87</v>
      </c>
      <c r="F194" s="22" t="n">
        <v>0.00801041666666667</v>
      </c>
      <c r="G194" s="22" t="s">
        <v>358</v>
      </c>
      <c r="H194" s="4" t="n">
        <v>4</v>
      </c>
      <c r="I194" s="5" t="n">
        <v>43</v>
      </c>
    </row>
    <row r="195" customFormat="false" ht="12.75" hidden="false" customHeight="true" outlineLevel="0" collapsed="false">
      <c r="A195" s="20" t="n">
        <v>5</v>
      </c>
      <c r="B195" s="20" t="n">
        <v>129</v>
      </c>
      <c r="C195" s="21" t="s">
        <v>359</v>
      </c>
      <c r="D195" s="20" t="n">
        <v>2010</v>
      </c>
      <c r="E195" s="20" t="s">
        <v>51</v>
      </c>
      <c r="F195" s="22" t="n">
        <v>0.00823819444444444</v>
      </c>
      <c r="G195" s="22" t="s">
        <v>360</v>
      </c>
      <c r="H195" s="4" t="n">
        <v>5</v>
      </c>
      <c r="I195" s="5" t="n">
        <v>40</v>
      </c>
    </row>
    <row r="196" customFormat="false" ht="12.75" hidden="false" customHeight="true" outlineLevel="0" collapsed="false">
      <c r="A196" s="20" t="n">
        <v>6</v>
      </c>
      <c r="B196" s="20" t="n">
        <v>99</v>
      </c>
      <c r="C196" s="21" t="s">
        <v>361</v>
      </c>
      <c r="D196" s="20" t="n">
        <v>2009</v>
      </c>
      <c r="E196" s="20" t="s">
        <v>51</v>
      </c>
      <c r="F196" s="22" t="n">
        <v>0.00828981481481481</v>
      </c>
      <c r="G196" s="22" t="s">
        <v>362</v>
      </c>
      <c r="H196" s="4" t="n">
        <v>6</v>
      </c>
      <c r="I196" s="5" t="n">
        <v>38</v>
      </c>
    </row>
    <row r="197" customFormat="false" ht="12.75" hidden="false" customHeight="true" outlineLevel="0" collapsed="false">
      <c r="A197" s="20" t="n">
        <v>7</v>
      </c>
      <c r="B197" s="20" t="n">
        <v>109</v>
      </c>
      <c r="C197" s="21" t="s">
        <v>363</v>
      </c>
      <c r="D197" s="20" t="n">
        <v>2009</v>
      </c>
      <c r="E197" s="20" t="s">
        <v>62</v>
      </c>
      <c r="F197" s="22" t="n">
        <v>0.00832361111111111</v>
      </c>
      <c r="G197" s="22" t="s">
        <v>364</v>
      </c>
      <c r="H197" s="4" t="n">
        <v>7</v>
      </c>
      <c r="I197" s="5" t="n">
        <v>36</v>
      </c>
    </row>
    <row r="198" customFormat="false" ht="12.75" hidden="false" customHeight="true" outlineLevel="0" collapsed="false">
      <c r="A198" s="20" t="n">
        <v>8</v>
      </c>
      <c r="B198" s="20" t="n">
        <v>101</v>
      </c>
      <c r="C198" s="21" t="s">
        <v>365</v>
      </c>
      <c r="D198" s="20" t="n">
        <v>2010</v>
      </c>
      <c r="E198" s="20" t="s">
        <v>51</v>
      </c>
      <c r="F198" s="22" t="n">
        <v>0.00838703703703704</v>
      </c>
      <c r="G198" s="22" t="s">
        <v>366</v>
      </c>
      <c r="H198" s="4" t="n">
        <v>8</v>
      </c>
      <c r="I198" s="5" t="n">
        <v>34</v>
      </c>
    </row>
    <row r="199" customFormat="false" ht="12.75" hidden="false" customHeight="true" outlineLevel="0" collapsed="false">
      <c r="A199" s="20" t="n">
        <v>9</v>
      </c>
      <c r="B199" s="20" t="n">
        <v>127</v>
      </c>
      <c r="C199" s="21" t="s">
        <v>367</v>
      </c>
      <c r="D199" s="20" t="n">
        <v>2009</v>
      </c>
      <c r="E199" s="20" t="s">
        <v>59</v>
      </c>
      <c r="F199" s="22" t="n">
        <v>0.00843009259259259</v>
      </c>
      <c r="G199" s="22" t="s">
        <v>368</v>
      </c>
      <c r="H199" s="4" t="n">
        <v>9</v>
      </c>
      <c r="I199" s="5" t="n">
        <v>32</v>
      </c>
    </row>
    <row r="200" customFormat="false" ht="12.75" hidden="false" customHeight="true" outlineLevel="0" collapsed="false">
      <c r="A200" s="20" t="n">
        <v>10</v>
      </c>
      <c r="B200" s="20" t="n">
        <v>132</v>
      </c>
      <c r="C200" s="21" t="s">
        <v>369</v>
      </c>
      <c r="D200" s="20" t="n">
        <v>2010</v>
      </c>
      <c r="E200" s="20" t="s">
        <v>78</v>
      </c>
      <c r="F200" s="22" t="n">
        <v>0.00870208333333333</v>
      </c>
      <c r="G200" s="22" t="s">
        <v>370</v>
      </c>
      <c r="H200" s="4" t="n">
        <v>10</v>
      </c>
      <c r="I200" s="5" t="n">
        <v>31</v>
      </c>
    </row>
    <row r="201" customFormat="false" ht="12.75" hidden="false" customHeight="true" outlineLevel="0" collapsed="false">
      <c r="A201" s="20" t="n">
        <v>11</v>
      </c>
      <c r="B201" s="20" t="n">
        <v>121</v>
      </c>
      <c r="C201" s="21" t="s">
        <v>371</v>
      </c>
      <c r="D201" s="20" t="n">
        <v>2010</v>
      </c>
      <c r="E201" s="20" t="s">
        <v>51</v>
      </c>
      <c r="F201" s="22" t="n">
        <v>0.00874814814814815</v>
      </c>
      <c r="G201" s="22" t="s">
        <v>372</v>
      </c>
      <c r="H201" s="4" t="n">
        <v>11</v>
      </c>
      <c r="I201" s="5" t="n">
        <v>30</v>
      </c>
    </row>
    <row r="202" customFormat="false" ht="12.75" hidden="false" customHeight="true" outlineLevel="0" collapsed="false">
      <c r="A202" s="20" t="n">
        <v>12</v>
      </c>
      <c r="B202" s="20" t="n">
        <v>112</v>
      </c>
      <c r="C202" s="21" t="s">
        <v>373</v>
      </c>
      <c r="D202" s="20" t="n">
        <v>2010</v>
      </c>
      <c r="E202" s="20" t="s">
        <v>352</v>
      </c>
      <c r="F202" s="22" t="n">
        <v>0.00894895833333333</v>
      </c>
      <c r="G202" s="22" t="s">
        <v>374</v>
      </c>
      <c r="H202" s="4" t="n">
        <v>12</v>
      </c>
      <c r="I202" s="5" t="n">
        <v>28</v>
      </c>
    </row>
    <row r="203" customFormat="false" ht="12.75" hidden="false" customHeight="true" outlineLevel="0" collapsed="false">
      <c r="A203" s="20" t="n">
        <v>13</v>
      </c>
      <c r="B203" s="20" t="n">
        <v>104</v>
      </c>
      <c r="C203" s="21" t="s">
        <v>375</v>
      </c>
      <c r="D203" s="20" t="n">
        <v>2009</v>
      </c>
      <c r="E203" s="20" t="s">
        <v>56</v>
      </c>
      <c r="F203" s="22" t="n">
        <v>0.00903020833333333</v>
      </c>
      <c r="G203" s="22" t="s">
        <v>376</v>
      </c>
      <c r="H203" s="4" t="n">
        <v>13</v>
      </c>
      <c r="I203" s="5" t="n">
        <v>26</v>
      </c>
    </row>
    <row r="204" customFormat="false" ht="12.75" hidden="false" customHeight="true" outlineLevel="0" collapsed="false">
      <c r="A204" s="20" t="n">
        <v>14</v>
      </c>
      <c r="B204" s="20" t="n">
        <v>116</v>
      </c>
      <c r="C204" s="21" t="s">
        <v>377</v>
      </c>
      <c r="D204" s="20" t="n">
        <v>2010</v>
      </c>
      <c r="E204" s="20" t="s">
        <v>51</v>
      </c>
      <c r="F204" s="22" t="n">
        <v>0.00906215277777778</v>
      </c>
      <c r="G204" s="22" t="s">
        <v>378</v>
      </c>
      <c r="H204" s="4" t="n">
        <v>14</v>
      </c>
      <c r="I204" s="5" t="n">
        <v>24</v>
      </c>
    </row>
    <row r="205" customFormat="false" ht="12.75" hidden="false" customHeight="true" outlineLevel="0" collapsed="false">
      <c r="A205" s="20" t="n">
        <v>15</v>
      </c>
      <c r="B205" s="20" t="n">
        <v>118</v>
      </c>
      <c r="C205" s="21" t="s">
        <v>379</v>
      </c>
      <c r="D205" s="20" t="n">
        <v>2009</v>
      </c>
      <c r="E205" s="20" t="s">
        <v>62</v>
      </c>
      <c r="F205" s="22" t="n">
        <v>0.00917696759259259</v>
      </c>
      <c r="G205" s="22" t="s">
        <v>380</v>
      </c>
      <c r="H205" s="4" t="n">
        <v>15</v>
      </c>
      <c r="I205" s="5" t="n">
        <v>22</v>
      </c>
    </row>
    <row r="206" customFormat="false" ht="12.75" hidden="false" customHeight="true" outlineLevel="0" collapsed="false">
      <c r="A206" s="20" t="n">
        <v>16</v>
      </c>
      <c r="B206" s="20" t="n">
        <v>117</v>
      </c>
      <c r="C206" s="21" t="s">
        <v>381</v>
      </c>
      <c r="D206" s="20" t="n">
        <v>2010</v>
      </c>
      <c r="E206" s="20" t="s">
        <v>56</v>
      </c>
      <c r="F206" s="22" t="n">
        <v>0.00936678240740741</v>
      </c>
      <c r="G206" s="22" t="s">
        <v>382</v>
      </c>
      <c r="H206" s="4" t="n">
        <v>16</v>
      </c>
      <c r="I206" s="5" t="n">
        <v>20</v>
      </c>
    </row>
    <row r="207" customFormat="false" ht="12.75" hidden="false" customHeight="true" outlineLevel="0" collapsed="false">
      <c r="A207" s="20" t="n">
        <v>17</v>
      </c>
      <c r="B207" s="20" t="n">
        <v>124</v>
      </c>
      <c r="C207" s="21" t="s">
        <v>383</v>
      </c>
      <c r="D207" s="20" t="n">
        <v>2010</v>
      </c>
      <c r="E207" s="20" t="s">
        <v>87</v>
      </c>
      <c r="F207" s="22" t="n">
        <v>0.00945347222222222</v>
      </c>
      <c r="G207" s="22" t="s">
        <v>384</v>
      </c>
      <c r="H207" s="4" t="n">
        <v>17</v>
      </c>
      <c r="I207" s="5" t="n">
        <v>18</v>
      </c>
    </row>
    <row r="208" customFormat="false" ht="12.75" hidden="false" customHeight="true" outlineLevel="0" collapsed="false">
      <c r="A208" s="20" t="n">
        <v>18</v>
      </c>
      <c r="B208" s="20" t="n">
        <v>125</v>
      </c>
      <c r="C208" s="21" t="s">
        <v>385</v>
      </c>
      <c r="D208" s="20" t="n">
        <v>2010</v>
      </c>
      <c r="E208" s="20" t="s">
        <v>56</v>
      </c>
      <c r="F208" s="22" t="n">
        <v>0.0101856481481481</v>
      </c>
      <c r="G208" s="22" t="s">
        <v>386</v>
      </c>
      <c r="H208" s="4" t="n">
        <v>18</v>
      </c>
      <c r="I208" s="5" t="n">
        <v>16</v>
      </c>
    </row>
    <row r="209" customFormat="false" ht="12.75" hidden="false" customHeight="true" outlineLevel="0" collapsed="false">
      <c r="A209" s="20" t="n">
        <v>19</v>
      </c>
      <c r="B209" s="20" t="n">
        <v>131</v>
      </c>
      <c r="C209" s="21" t="s">
        <v>387</v>
      </c>
      <c r="D209" s="20" t="n">
        <v>2010</v>
      </c>
      <c r="E209" s="20" t="s">
        <v>56</v>
      </c>
      <c r="F209" s="22" t="n">
        <v>0.0104423611111111</v>
      </c>
      <c r="G209" s="22" t="s">
        <v>388</v>
      </c>
      <c r="H209" s="4" t="n">
        <v>19</v>
      </c>
      <c r="I209" s="5" t="n">
        <v>14</v>
      </c>
    </row>
    <row r="210" customFormat="false" ht="12.75" hidden="false" customHeight="true" outlineLevel="0" collapsed="false">
      <c r="A210" s="20" t="n">
        <v>20</v>
      </c>
      <c r="B210" s="20" t="n">
        <v>128</v>
      </c>
      <c r="C210" s="21" t="s">
        <v>389</v>
      </c>
      <c r="D210" s="20" t="n">
        <v>2010</v>
      </c>
      <c r="E210" s="20" t="s">
        <v>56</v>
      </c>
      <c r="F210" s="22" t="n">
        <v>0.0106255787037037</v>
      </c>
      <c r="G210" s="22" t="s">
        <v>390</v>
      </c>
      <c r="H210" s="4" t="n">
        <v>20</v>
      </c>
      <c r="I210" s="5" t="n">
        <v>12</v>
      </c>
    </row>
    <row r="211" customFormat="false" ht="12.75" hidden="false" customHeight="true" outlineLevel="0" collapsed="false">
      <c r="A211" s="20" t="n">
        <v>21</v>
      </c>
      <c r="B211" s="20" t="n">
        <v>126</v>
      </c>
      <c r="C211" s="21" t="s">
        <v>391</v>
      </c>
      <c r="D211" s="20" t="n">
        <v>2009</v>
      </c>
      <c r="E211" s="20" t="s">
        <v>67</v>
      </c>
      <c r="F211" s="22" t="n">
        <v>0.010887037037037</v>
      </c>
      <c r="G211" s="22" t="s">
        <v>392</v>
      </c>
      <c r="H211" s="4" t="n">
        <v>21</v>
      </c>
      <c r="I211" s="5" t="n">
        <v>10</v>
      </c>
    </row>
    <row r="212" customFormat="false" ht="12.75" hidden="false" customHeight="true" outlineLevel="0" collapsed="false">
      <c r="A212" s="20" t="n">
        <v>22</v>
      </c>
      <c r="B212" s="20" t="n">
        <v>115</v>
      </c>
      <c r="C212" s="21" t="s">
        <v>393</v>
      </c>
      <c r="D212" s="20" t="n">
        <v>2009</v>
      </c>
      <c r="E212" s="20" t="s">
        <v>62</v>
      </c>
      <c r="F212" s="22" t="n">
        <v>0.0112234953703704</v>
      </c>
      <c r="G212" s="22" t="s">
        <v>394</v>
      </c>
      <c r="H212" s="4" t="n">
        <v>22</v>
      </c>
      <c r="I212" s="5" t="n">
        <v>9</v>
      </c>
    </row>
    <row r="213" customFormat="false" ht="12.75" hidden="false" customHeight="true" outlineLevel="0" collapsed="false">
      <c r="A213" s="20" t="n">
        <v>23</v>
      </c>
      <c r="B213" s="20" t="n">
        <v>102</v>
      </c>
      <c r="C213" s="21" t="s">
        <v>395</v>
      </c>
      <c r="D213" s="20" t="n">
        <v>2009</v>
      </c>
      <c r="E213" s="20" t="s">
        <v>93</v>
      </c>
      <c r="F213" s="22" t="n">
        <v>0.011237037037037</v>
      </c>
      <c r="G213" s="22" t="s">
        <v>396</v>
      </c>
      <c r="H213" s="4" t="n">
        <v>23</v>
      </c>
      <c r="I213" s="5" t="n">
        <v>8</v>
      </c>
    </row>
    <row r="214" customFormat="false" ht="12.75" hidden="false" customHeight="true" outlineLevel="0" collapsed="false">
      <c r="A214" s="20" t="n">
        <v>24</v>
      </c>
      <c r="B214" s="20" t="n">
        <v>98</v>
      </c>
      <c r="C214" s="21" t="s">
        <v>397</v>
      </c>
      <c r="D214" s="20" t="n">
        <v>2009</v>
      </c>
      <c r="E214" s="20" t="s">
        <v>93</v>
      </c>
      <c r="F214" s="22" t="n">
        <v>0.0115471064814815</v>
      </c>
      <c r="G214" s="22" t="s">
        <v>398</v>
      </c>
      <c r="H214" s="4" t="n">
        <v>24</v>
      </c>
      <c r="I214" s="5" t="n">
        <v>7</v>
      </c>
    </row>
    <row r="215" customFormat="false" ht="12.75" hidden="false" customHeight="true" outlineLevel="0" collapsed="false">
      <c r="A215" s="20" t="n">
        <v>25</v>
      </c>
      <c r="B215" s="20" t="n">
        <v>111</v>
      </c>
      <c r="C215" s="21" t="s">
        <v>399</v>
      </c>
      <c r="D215" s="20" t="n">
        <v>2010</v>
      </c>
      <c r="E215" s="20" t="s">
        <v>67</v>
      </c>
      <c r="F215" s="22" t="n">
        <v>0.0120270833333333</v>
      </c>
      <c r="G215" s="22" t="s">
        <v>400</v>
      </c>
      <c r="H215" s="4" t="n">
        <v>25</v>
      </c>
      <c r="I215" s="5" t="n">
        <v>6</v>
      </c>
    </row>
    <row r="216" customFormat="false" ht="12.75" hidden="false" customHeight="true" outlineLevel="0" collapsed="false">
      <c r="A216" s="20" t="n">
        <v>26</v>
      </c>
      <c r="B216" s="20" t="n">
        <v>119</v>
      </c>
      <c r="C216" s="21" t="s">
        <v>401</v>
      </c>
      <c r="D216" s="20" t="n">
        <v>2009</v>
      </c>
      <c r="E216" s="20" t="s">
        <v>62</v>
      </c>
      <c r="F216" s="22" t="n">
        <v>0.0125405092592593</v>
      </c>
      <c r="G216" s="22" t="s">
        <v>402</v>
      </c>
      <c r="H216" s="4" t="n">
        <v>26</v>
      </c>
      <c r="I216" s="5" t="n">
        <v>5</v>
      </c>
    </row>
    <row r="217" customFormat="false" ht="12.75" hidden="false" customHeight="true" outlineLevel="0" collapsed="false">
      <c r="A217" s="20" t="n">
        <v>27</v>
      </c>
      <c r="B217" s="20" t="n">
        <v>105</v>
      </c>
      <c r="C217" s="21" t="s">
        <v>403</v>
      </c>
      <c r="D217" s="20" t="n">
        <v>2010</v>
      </c>
      <c r="E217" s="20" t="s">
        <v>93</v>
      </c>
      <c r="F217" s="22" t="n">
        <v>0.0130704861111111</v>
      </c>
      <c r="G217" s="22" t="s">
        <v>404</v>
      </c>
      <c r="H217" s="4" t="n">
        <v>27</v>
      </c>
      <c r="I217" s="5" t="n">
        <v>4</v>
      </c>
    </row>
    <row r="218" customFormat="false" ht="12.75" hidden="false" customHeight="true" outlineLevel="0" collapsed="false">
      <c r="A218" s="20" t="n">
        <v>28</v>
      </c>
      <c r="B218" s="20" t="n">
        <v>120</v>
      </c>
      <c r="C218" s="21" t="s">
        <v>405</v>
      </c>
      <c r="D218" s="20" t="n">
        <v>2009</v>
      </c>
      <c r="E218" s="20" t="s">
        <v>93</v>
      </c>
      <c r="F218" s="22" t="n">
        <v>0.0131836805555556</v>
      </c>
      <c r="G218" s="22" t="s">
        <v>406</v>
      </c>
      <c r="H218" s="4" t="n">
        <v>28</v>
      </c>
      <c r="I218" s="5" t="n">
        <v>3</v>
      </c>
    </row>
    <row r="220" s="27" customFormat="true" ht="12.75" hidden="false" customHeight="false" outlineLevel="0" collapsed="false">
      <c r="A220" s="26" t="s">
        <v>407</v>
      </c>
    </row>
    <row r="222" customFormat="false" ht="31.5" hidden="false" customHeight="false" outlineLevel="0" collapsed="false">
      <c r="A222" s="17" t="s">
        <v>0</v>
      </c>
      <c r="B222" s="17" t="s">
        <v>44</v>
      </c>
      <c r="C222" s="17" t="s">
        <v>45</v>
      </c>
      <c r="D222" s="17" t="s">
        <v>46</v>
      </c>
      <c r="E222" s="17" t="s">
        <v>47</v>
      </c>
      <c r="F222" s="18" t="s">
        <v>48</v>
      </c>
      <c r="G222" s="17" t="s">
        <v>49</v>
      </c>
      <c r="H222" s="19" t="s">
        <v>0</v>
      </c>
      <c r="I222" s="19" t="s">
        <v>1</v>
      </c>
    </row>
    <row r="223" customFormat="false" ht="12.75" hidden="false" customHeight="true" outlineLevel="0" collapsed="false">
      <c r="A223" s="20" t="n">
        <v>1</v>
      </c>
      <c r="B223" s="20" t="n">
        <v>85</v>
      </c>
      <c r="C223" s="21" t="s">
        <v>408</v>
      </c>
      <c r="D223" s="20" t="n">
        <v>2007</v>
      </c>
      <c r="E223" s="20" t="s">
        <v>78</v>
      </c>
      <c r="F223" s="22" t="n">
        <v>0.007196875</v>
      </c>
      <c r="G223" s="22" t="n">
        <v>0</v>
      </c>
      <c r="H223" s="4" t="n">
        <v>1</v>
      </c>
      <c r="I223" s="5" t="n">
        <v>60</v>
      </c>
    </row>
    <row r="224" customFormat="false" ht="12.75" hidden="false" customHeight="true" outlineLevel="0" collapsed="false">
      <c r="A224" s="20" t="n">
        <v>2</v>
      </c>
      <c r="B224" s="20" t="n">
        <v>87</v>
      </c>
      <c r="C224" s="21" t="s">
        <v>409</v>
      </c>
      <c r="D224" s="20" t="n">
        <v>2007</v>
      </c>
      <c r="E224" s="20" t="s">
        <v>78</v>
      </c>
      <c r="F224" s="22" t="n">
        <v>0.00751597222222222</v>
      </c>
      <c r="G224" s="22" t="s">
        <v>410</v>
      </c>
      <c r="H224" s="4" t="n">
        <v>2</v>
      </c>
      <c r="I224" s="5" t="n">
        <v>54</v>
      </c>
    </row>
    <row r="225" customFormat="false" ht="12.75" hidden="false" customHeight="true" outlineLevel="0" collapsed="false">
      <c r="A225" s="20" t="n">
        <v>3</v>
      </c>
      <c r="B225" s="20" t="n">
        <v>91</v>
      </c>
      <c r="C225" s="21" t="s">
        <v>411</v>
      </c>
      <c r="D225" s="20" t="n">
        <v>2008</v>
      </c>
      <c r="E225" s="20" t="s">
        <v>78</v>
      </c>
      <c r="F225" s="22" t="n">
        <v>0.00756956018518519</v>
      </c>
      <c r="G225" s="22" t="s">
        <v>412</v>
      </c>
      <c r="H225" s="4" t="n">
        <v>3</v>
      </c>
      <c r="I225" s="5" t="n">
        <v>48</v>
      </c>
    </row>
    <row r="226" customFormat="false" ht="12.75" hidden="false" customHeight="true" outlineLevel="0" collapsed="false">
      <c r="A226" s="20" t="n">
        <v>4</v>
      </c>
      <c r="B226" s="20" t="n">
        <v>86</v>
      </c>
      <c r="C226" s="21" t="s">
        <v>413</v>
      </c>
      <c r="D226" s="20" t="n">
        <v>2007</v>
      </c>
      <c r="E226" s="20" t="s">
        <v>59</v>
      </c>
      <c r="F226" s="22" t="n">
        <v>0.00777407407407408</v>
      </c>
      <c r="G226" s="22" t="s">
        <v>414</v>
      </c>
      <c r="H226" s="4" t="n">
        <v>4</v>
      </c>
      <c r="I226" s="5" t="n">
        <v>43</v>
      </c>
    </row>
    <row r="227" customFormat="false" ht="12.75" hidden="false" customHeight="true" outlineLevel="0" collapsed="false">
      <c r="A227" s="20" t="n">
        <v>5</v>
      </c>
      <c r="B227" s="20" t="n">
        <v>94</v>
      </c>
      <c r="C227" s="21" t="s">
        <v>415</v>
      </c>
      <c r="D227" s="20" t="n">
        <v>2008</v>
      </c>
      <c r="E227" s="20" t="s">
        <v>59</v>
      </c>
      <c r="F227" s="22" t="n">
        <v>0.00798460648148148</v>
      </c>
      <c r="G227" s="22" t="s">
        <v>416</v>
      </c>
      <c r="H227" s="4" t="n">
        <v>5</v>
      </c>
      <c r="I227" s="5" t="n">
        <v>40</v>
      </c>
    </row>
    <row r="228" customFormat="false" ht="12.75" hidden="false" customHeight="true" outlineLevel="0" collapsed="false">
      <c r="A228" s="20" t="n">
        <v>6</v>
      </c>
      <c r="B228" s="20" t="n">
        <v>90</v>
      </c>
      <c r="C228" s="21" t="s">
        <v>417</v>
      </c>
      <c r="D228" s="20" t="n">
        <v>2008</v>
      </c>
      <c r="E228" s="20" t="s">
        <v>78</v>
      </c>
      <c r="F228" s="22" t="n">
        <v>0.00816620370370371</v>
      </c>
      <c r="G228" s="22" t="s">
        <v>418</v>
      </c>
      <c r="H228" s="4" t="n">
        <v>6</v>
      </c>
      <c r="I228" s="5" t="n">
        <v>38</v>
      </c>
    </row>
    <row r="229" customFormat="false" ht="12.75" hidden="false" customHeight="true" outlineLevel="0" collapsed="false">
      <c r="A229" s="20" t="n">
        <v>7</v>
      </c>
      <c r="B229" s="20" t="n">
        <v>84</v>
      </c>
      <c r="C229" s="21" t="s">
        <v>419</v>
      </c>
      <c r="D229" s="20" t="n">
        <v>2008</v>
      </c>
      <c r="E229" s="20" t="s">
        <v>51</v>
      </c>
      <c r="F229" s="22" t="n">
        <v>0.00847881944444445</v>
      </c>
      <c r="G229" s="22" t="s">
        <v>420</v>
      </c>
      <c r="H229" s="4" t="n">
        <v>7</v>
      </c>
      <c r="I229" s="5" t="n">
        <v>36</v>
      </c>
    </row>
    <row r="230" customFormat="false" ht="12.75" hidden="false" customHeight="true" outlineLevel="0" collapsed="false">
      <c r="A230" s="20" t="n">
        <v>8</v>
      </c>
      <c r="B230" s="20" t="n">
        <v>93</v>
      </c>
      <c r="C230" s="21" t="s">
        <v>421</v>
      </c>
      <c r="D230" s="20" t="n">
        <v>2008</v>
      </c>
      <c r="E230" s="20" t="s">
        <v>78</v>
      </c>
      <c r="F230" s="22" t="n">
        <v>0.00865613425925926</v>
      </c>
      <c r="G230" s="22" t="s">
        <v>422</v>
      </c>
      <c r="H230" s="4" t="n">
        <v>8</v>
      </c>
      <c r="I230" s="5" t="n">
        <v>34</v>
      </c>
    </row>
    <row r="231" customFormat="false" ht="12.75" hidden="false" customHeight="true" outlineLevel="0" collapsed="false">
      <c r="A231" s="20" t="n">
        <v>9</v>
      </c>
      <c r="B231" s="20" t="n">
        <v>88</v>
      </c>
      <c r="C231" s="21" t="s">
        <v>423</v>
      </c>
      <c r="D231" s="20" t="n">
        <v>2008</v>
      </c>
      <c r="E231" s="20" t="s">
        <v>78</v>
      </c>
      <c r="F231" s="22" t="n">
        <v>0.0087056712962963</v>
      </c>
      <c r="G231" s="22" t="s">
        <v>424</v>
      </c>
      <c r="H231" s="4" t="n">
        <v>9</v>
      </c>
      <c r="I231" s="5" t="n">
        <v>32</v>
      </c>
    </row>
    <row r="232" customFormat="false" ht="12.75" hidden="false" customHeight="true" outlineLevel="0" collapsed="false">
      <c r="A232" s="20" t="n">
        <v>10</v>
      </c>
      <c r="B232" s="20" t="n">
        <v>92</v>
      </c>
      <c r="C232" s="21" t="s">
        <v>425</v>
      </c>
      <c r="D232" s="20" t="n">
        <v>2007</v>
      </c>
      <c r="E232" s="20" t="s">
        <v>59</v>
      </c>
      <c r="F232" s="22" t="n">
        <v>0.0087875</v>
      </c>
      <c r="G232" s="22" t="s">
        <v>426</v>
      </c>
      <c r="H232" s="4" t="n">
        <v>10</v>
      </c>
      <c r="I232" s="5" t="n">
        <v>31</v>
      </c>
    </row>
    <row r="233" customFormat="false" ht="12.75" hidden="false" customHeight="true" outlineLevel="0" collapsed="false">
      <c r="A233" s="20" t="n">
        <v>11</v>
      </c>
      <c r="B233" s="20" t="n">
        <v>97</v>
      </c>
      <c r="C233" s="21" t="s">
        <v>427</v>
      </c>
      <c r="D233" s="20" t="n">
        <v>2008</v>
      </c>
      <c r="E233" s="20" t="s">
        <v>56</v>
      </c>
      <c r="F233" s="22" t="n">
        <v>0.00942361111111111</v>
      </c>
      <c r="G233" s="22" t="s">
        <v>428</v>
      </c>
      <c r="H233" s="4" t="n">
        <v>11</v>
      </c>
      <c r="I233" s="5" t="n">
        <v>30</v>
      </c>
    </row>
    <row r="234" customFormat="false" ht="12.75" hidden="false" customHeight="true" outlineLevel="0" collapsed="false">
      <c r="A234" s="20" t="n">
        <v>12</v>
      </c>
      <c r="B234" s="20" t="n">
        <v>96</v>
      </c>
      <c r="C234" s="21" t="s">
        <v>429</v>
      </c>
      <c r="D234" s="20" t="n">
        <v>2008</v>
      </c>
      <c r="E234" s="20" t="s">
        <v>62</v>
      </c>
      <c r="F234" s="22" t="n">
        <v>0.00962210648148148</v>
      </c>
      <c r="G234" s="22" t="s">
        <v>430</v>
      </c>
      <c r="H234" s="4" t="n">
        <v>12</v>
      </c>
      <c r="I234" s="5" t="n">
        <v>28</v>
      </c>
    </row>
    <row r="235" customFormat="false" ht="12.75" hidden="false" customHeight="true" outlineLevel="0" collapsed="false">
      <c r="A235" s="20" t="n">
        <v>13</v>
      </c>
      <c r="B235" s="20" t="n">
        <v>89</v>
      </c>
      <c r="C235" s="21" t="s">
        <v>431</v>
      </c>
      <c r="D235" s="20" t="n">
        <v>2008</v>
      </c>
      <c r="E235" s="20" t="s">
        <v>56</v>
      </c>
      <c r="F235" s="22" t="n">
        <v>0.00986018518518519</v>
      </c>
      <c r="G235" s="22" t="s">
        <v>432</v>
      </c>
      <c r="H235" s="4" t="n">
        <v>13</v>
      </c>
      <c r="I235" s="5" t="n">
        <v>26</v>
      </c>
    </row>
    <row r="237" customFormat="false" ht="15" hidden="false" customHeight="false" outlineLevel="0" collapsed="false">
      <c r="A237" s="25" t="s">
        <v>433</v>
      </c>
    </row>
    <row r="239" customFormat="false" ht="31.5" hidden="false" customHeight="false" outlineLevel="0" collapsed="false">
      <c r="A239" s="17" t="s">
        <v>0</v>
      </c>
      <c r="B239" s="17" t="s">
        <v>44</v>
      </c>
      <c r="C239" s="17" t="s">
        <v>45</v>
      </c>
      <c r="D239" s="17" t="s">
        <v>46</v>
      </c>
      <c r="E239" s="17" t="s">
        <v>47</v>
      </c>
      <c r="F239" s="18" t="s">
        <v>48</v>
      </c>
      <c r="G239" s="17" t="s">
        <v>49</v>
      </c>
      <c r="H239" s="19" t="s">
        <v>0</v>
      </c>
      <c r="I239" s="19" t="s">
        <v>1</v>
      </c>
    </row>
    <row r="240" customFormat="false" ht="12.75" hidden="false" customHeight="true" outlineLevel="0" collapsed="false">
      <c r="A240" s="20" t="n">
        <v>1</v>
      </c>
      <c r="B240" s="20" t="n">
        <v>221</v>
      </c>
      <c r="C240" s="21" t="s">
        <v>434</v>
      </c>
      <c r="D240" s="20" t="n">
        <v>2006</v>
      </c>
      <c r="E240" s="20" t="s">
        <v>56</v>
      </c>
      <c r="F240" s="22" t="n">
        <v>0.0131063657407407</v>
      </c>
      <c r="G240" s="22" t="n">
        <v>0</v>
      </c>
      <c r="H240" s="4" t="n">
        <v>1</v>
      </c>
      <c r="I240" s="5" t="n">
        <v>60</v>
      </c>
    </row>
    <row r="241" customFormat="false" ht="12.75" hidden="false" customHeight="true" outlineLevel="0" collapsed="false">
      <c r="A241" s="20" t="n">
        <v>2</v>
      </c>
      <c r="B241" s="20" t="n">
        <v>227</v>
      </c>
      <c r="C241" s="21" t="s">
        <v>435</v>
      </c>
      <c r="D241" s="20" t="n">
        <v>2006</v>
      </c>
      <c r="E241" s="20" t="s">
        <v>59</v>
      </c>
      <c r="F241" s="22" t="n">
        <v>0.0137321759259259</v>
      </c>
      <c r="G241" s="22" t="s">
        <v>436</v>
      </c>
      <c r="H241" s="4" t="n">
        <v>2</v>
      </c>
      <c r="I241" s="5" t="n">
        <v>54</v>
      </c>
    </row>
    <row r="242" customFormat="false" ht="12.75" hidden="false" customHeight="true" outlineLevel="0" collapsed="false">
      <c r="A242" s="20" t="n">
        <v>3</v>
      </c>
      <c r="B242" s="20" t="n">
        <v>224</v>
      </c>
      <c r="C242" s="21" t="s">
        <v>437</v>
      </c>
      <c r="D242" s="20" t="n">
        <v>2006</v>
      </c>
      <c r="E242" s="20" t="s">
        <v>98</v>
      </c>
      <c r="F242" s="22" t="n">
        <v>0.014840162037037</v>
      </c>
      <c r="G242" s="22" t="s">
        <v>438</v>
      </c>
      <c r="H242" s="4" t="n">
        <v>3</v>
      </c>
      <c r="I242" s="5" t="n">
        <v>48</v>
      </c>
    </row>
    <row r="243" customFormat="false" ht="12.75" hidden="false" customHeight="true" outlineLevel="0" collapsed="false">
      <c r="A243" s="20" t="n">
        <v>4</v>
      </c>
      <c r="B243" s="20" t="n">
        <v>220</v>
      </c>
      <c r="C243" s="21" t="s">
        <v>439</v>
      </c>
      <c r="D243" s="20" t="n">
        <v>2006</v>
      </c>
      <c r="E243" s="20" t="s">
        <v>62</v>
      </c>
      <c r="F243" s="22" t="n">
        <v>0.0155290509259259</v>
      </c>
      <c r="G243" s="22" t="s">
        <v>440</v>
      </c>
      <c r="H243" s="4" t="n">
        <v>4</v>
      </c>
      <c r="I243" s="5" t="n">
        <v>43</v>
      </c>
    </row>
    <row r="244" customFormat="false" ht="12.75" hidden="false" customHeight="true" outlineLevel="0" collapsed="false">
      <c r="A244" s="20" t="n">
        <v>5</v>
      </c>
      <c r="B244" s="20" t="n">
        <v>226</v>
      </c>
      <c r="C244" s="21" t="s">
        <v>441</v>
      </c>
      <c r="D244" s="20" t="n">
        <v>2006</v>
      </c>
      <c r="E244" s="20" t="s">
        <v>62</v>
      </c>
      <c r="F244" s="22" t="n">
        <v>0.0177966435185185</v>
      </c>
      <c r="G244" s="22" t="s">
        <v>442</v>
      </c>
      <c r="H244" s="4" t="n">
        <v>5</v>
      </c>
      <c r="I244" s="5" t="n">
        <v>40</v>
      </c>
    </row>
    <row r="245" customFormat="false" ht="12.75" hidden="false" customHeight="true" outlineLevel="0" collapsed="false">
      <c r="A245" s="20" t="n">
        <v>6</v>
      </c>
      <c r="B245" s="20" t="n">
        <v>223</v>
      </c>
      <c r="C245" s="21" t="s">
        <v>443</v>
      </c>
      <c r="D245" s="20" t="n">
        <v>2006</v>
      </c>
      <c r="E245" s="20" t="s">
        <v>62</v>
      </c>
      <c r="F245" s="22" t="n">
        <v>0.0178228009259259</v>
      </c>
      <c r="G245" s="22" t="s">
        <v>444</v>
      </c>
      <c r="H245" s="4" t="n">
        <v>6</v>
      </c>
      <c r="I245" s="5" t="n">
        <v>38</v>
      </c>
    </row>
    <row r="246" customFormat="false" ht="12.75" hidden="false" customHeight="true" outlineLevel="0" collapsed="false">
      <c r="A246" s="20" t="n">
        <v>7</v>
      </c>
      <c r="B246" s="20" t="n">
        <v>225</v>
      </c>
      <c r="C246" s="21" t="s">
        <v>445</v>
      </c>
      <c r="D246" s="20" t="n">
        <v>2006</v>
      </c>
      <c r="E246" s="20" t="s">
        <v>98</v>
      </c>
      <c r="F246" s="22" t="n">
        <v>0.0182909722222222</v>
      </c>
      <c r="G246" s="22" t="s">
        <v>446</v>
      </c>
      <c r="H246" s="4" t="n">
        <v>7</v>
      </c>
      <c r="I246" s="5" t="n">
        <v>36</v>
      </c>
    </row>
    <row r="248" customFormat="false" ht="15" hidden="false" customHeight="false" outlineLevel="0" collapsed="false">
      <c r="A248" s="25" t="s">
        <v>447</v>
      </c>
    </row>
    <row r="250" customFormat="false" ht="31.5" hidden="false" customHeight="false" outlineLevel="0" collapsed="false">
      <c r="A250" s="17" t="s">
        <v>0</v>
      </c>
      <c r="B250" s="17" t="s">
        <v>44</v>
      </c>
      <c r="C250" s="17" t="s">
        <v>45</v>
      </c>
      <c r="D250" s="17" t="s">
        <v>46</v>
      </c>
      <c r="E250" s="17" t="s">
        <v>47</v>
      </c>
      <c r="F250" s="18" t="s">
        <v>48</v>
      </c>
      <c r="G250" s="17" t="s">
        <v>49</v>
      </c>
      <c r="H250" s="19" t="s">
        <v>0</v>
      </c>
      <c r="I250" s="19" t="s">
        <v>1</v>
      </c>
    </row>
    <row r="251" customFormat="false" ht="12.75" hidden="false" customHeight="true" outlineLevel="0" collapsed="false">
      <c r="A251" s="20" t="n">
        <v>1</v>
      </c>
      <c r="B251" s="20" t="n">
        <v>229</v>
      </c>
      <c r="C251" s="21" t="s">
        <v>448</v>
      </c>
      <c r="D251" s="20" t="n">
        <v>2004</v>
      </c>
      <c r="E251" s="20" t="s">
        <v>162</v>
      </c>
      <c r="F251" s="22" t="n">
        <v>0.0158700231481481</v>
      </c>
      <c r="G251" s="22" t="n">
        <v>0</v>
      </c>
      <c r="H251" s="4" t="n">
        <v>1</v>
      </c>
      <c r="I251" s="5" t="n">
        <v>60</v>
      </c>
    </row>
    <row r="253" customFormat="false" ht="15" hidden="false" customHeight="false" outlineLevel="0" collapsed="false">
      <c r="A253" s="25" t="s">
        <v>449</v>
      </c>
    </row>
    <row r="255" customFormat="false" ht="31.5" hidden="false" customHeight="false" outlineLevel="0" collapsed="false">
      <c r="A255" s="17" t="s">
        <v>0</v>
      </c>
      <c r="B255" s="17" t="s">
        <v>44</v>
      </c>
      <c r="C255" s="17" t="s">
        <v>45</v>
      </c>
      <c r="D255" s="17" t="s">
        <v>46</v>
      </c>
      <c r="E255" s="17" t="s">
        <v>47</v>
      </c>
      <c r="F255" s="18" t="s">
        <v>48</v>
      </c>
      <c r="G255" s="17" t="s">
        <v>49</v>
      </c>
      <c r="H255" s="19" t="s">
        <v>0</v>
      </c>
      <c r="I255" s="19" t="s">
        <v>1</v>
      </c>
    </row>
    <row r="256" customFormat="false" ht="12.75" hidden="false" customHeight="true" outlineLevel="0" collapsed="false">
      <c r="A256" s="20" t="n">
        <v>1</v>
      </c>
      <c r="B256" s="20" t="n">
        <v>233</v>
      </c>
      <c r="C256" s="21" t="s">
        <v>450</v>
      </c>
      <c r="D256" s="20" t="n">
        <v>1993</v>
      </c>
      <c r="E256" s="20" t="s">
        <v>273</v>
      </c>
      <c r="F256" s="22" t="n">
        <v>0.0138703703703704</v>
      </c>
      <c r="G256" s="22" t="n">
        <v>0</v>
      </c>
      <c r="H256" s="4" t="n">
        <v>1</v>
      </c>
      <c r="I256" s="5" t="n">
        <v>60</v>
      </c>
    </row>
    <row r="257" customFormat="false" ht="12.75" hidden="false" customHeight="true" outlineLevel="0" collapsed="false">
      <c r="A257" s="20" t="n">
        <v>2</v>
      </c>
      <c r="B257" s="20" t="n">
        <v>232</v>
      </c>
      <c r="C257" s="21" t="s">
        <v>451</v>
      </c>
      <c r="D257" s="20" t="n">
        <v>1989</v>
      </c>
      <c r="E257" s="20" t="s">
        <v>452</v>
      </c>
      <c r="F257" s="22" t="n">
        <v>0.0149958333333333</v>
      </c>
      <c r="G257" s="22" t="s">
        <v>453</v>
      </c>
      <c r="H257" s="4" t="n">
        <v>2</v>
      </c>
      <c r="I257" s="5" t="n">
        <v>54</v>
      </c>
    </row>
    <row r="258" customFormat="false" ht="12.75" hidden="false" customHeight="true" outlineLevel="0" collapsed="false">
      <c r="A258" s="20" t="n">
        <v>3</v>
      </c>
      <c r="B258" s="20" t="n">
        <v>231</v>
      </c>
      <c r="C258" s="21" t="s">
        <v>454</v>
      </c>
      <c r="D258" s="20" t="n">
        <v>1984</v>
      </c>
      <c r="E258" s="20" t="s">
        <v>273</v>
      </c>
      <c r="F258" s="22" t="n">
        <v>0.0182809027777778</v>
      </c>
      <c r="G258" s="22" t="s">
        <v>455</v>
      </c>
      <c r="H258" s="4" t="n">
        <v>3</v>
      </c>
      <c r="I258" s="5" t="n">
        <v>48</v>
      </c>
    </row>
    <row r="260" customFormat="false" ht="15" hidden="false" customHeight="false" outlineLevel="0" collapsed="false">
      <c r="A260" s="25" t="s">
        <v>456</v>
      </c>
    </row>
    <row r="262" customFormat="false" ht="31.5" hidden="false" customHeight="false" outlineLevel="0" collapsed="false">
      <c r="A262" s="17" t="s">
        <v>0</v>
      </c>
      <c r="B262" s="17" t="s">
        <v>44</v>
      </c>
      <c r="C262" s="17" t="s">
        <v>45</v>
      </c>
      <c r="D262" s="17" t="s">
        <v>46</v>
      </c>
      <c r="E262" s="17" t="s">
        <v>47</v>
      </c>
      <c r="F262" s="18" t="s">
        <v>48</v>
      </c>
      <c r="G262" s="17" t="s">
        <v>49</v>
      </c>
      <c r="H262" s="19" t="s">
        <v>0</v>
      </c>
      <c r="I262" s="19" t="s">
        <v>1</v>
      </c>
    </row>
    <row r="263" customFormat="false" ht="12.75" hidden="false" customHeight="true" outlineLevel="0" collapsed="false">
      <c r="A263" s="20" t="n">
        <v>1</v>
      </c>
      <c r="B263" s="20" t="n">
        <v>134</v>
      </c>
      <c r="C263" s="21" t="s">
        <v>457</v>
      </c>
      <c r="D263" s="20" t="n">
        <v>1983</v>
      </c>
      <c r="E263" s="20" t="s">
        <v>273</v>
      </c>
      <c r="F263" s="22" t="n">
        <v>0.00957025462962963</v>
      </c>
      <c r="G263" s="22" t="n">
        <v>0</v>
      </c>
      <c r="H263" s="4" t="n">
        <v>1</v>
      </c>
      <c r="I263" s="5" t="n">
        <v>60</v>
      </c>
    </row>
    <row r="265" customFormat="false" ht="15" hidden="false" customHeight="false" outlineLevel="0" collapsed="false">
      <c r="A265" s="25" t="s">
        <v>458</v>
      </c>
    </row>
    <row r="267" customFormat="false" ht="31.5" hidden="false" customHeight="false" outlineLevel="0" collapsed="false">
      <c r="A267" s="17" t="s">
        <v>0</v>
      </c>
      <c r="B267" s="17" t="s">
        <v>44</v>
      </c>
      <c r="C267" s="17" t="s">
        <v>45</v>
      </c>
      <c r="D267" s="17" t="s">
        <v>46</v>
      </c>
      <c r="E267" s="17" t="s">
        <v>47</v>
      </c>
      <c r="F267" s="18" t="s">
        <v>48</v>
      </c>
      <c r="G267" s="17" t="s">
        <v>49</v>
      </c>
      <c r="H267" s="19" t="s">
        <v>0</v>
      </c>
      <c r="I267" s="19" t="s">
        <v>1</v>
      </c>
    </row>
    <row r="268" customFormat="false" ht="12.75" hidden="false" customHeight="true" outlineLevel="0" collapsed="false">
      <c r="A268" s="20" t="n">
        <v>1</v>
      </c>
      <c r="B268" s="20" t="n">
        <v>137</v>
      </c>
      <c r="C268" s="21" t="s">
        <v>459</v>
      </c>
      <c r="D268" s="20" t="n">
        <v>1968</v>
      </c>
      <c r="E268" s="20" t="s">
        <v>460</v>
      </c>
      <c r="F268" s="22" t="n">
        <v>0.00876898148148148</v>
      </c>
      <c r="G268" s="22" t="n">
        <v>0</v>
      </c>
      <c r="H268" s="4" t="n">
        <v>1</v>
      </c>
      <c r="I268" s="5" t="n">
        <v>60</v>
      </c>
    </row>
    <row r="269" customFormat="false" ht="12.75" hidden="false" customHeight="true" outlineLevel="0" collapsed="false">
      <c r="A269" s="20" t="n">
        <v>2</v>
      </c>
      <c r="B269" s="20" t="n">
        <v>136</v>
      </c>
      <c r="C269" s="21" t="s">
        <v>461</v>
      </c>
      <c r="D269" s="20" t="n">
        <v>1973</v>
      </c>
      <c r="E269" s="20" t="s">
        <v>93</v>
      </c>
      <c r="F269" s="22" t="n">
        <v>0.00947465277777778</v>
      </c>
      <c r="G269" s="22" t="s">
        <v>462</v>
      </c>
      <c r="H269" s="4" t="n">
        <v>2</v>
      </c>
      <c r="I269" s="5" t="n">
        <v>54</v>
      </c>
    </row>
    <row r="270" customFormat="false" ht="12.75" hidden="false" customHeight="true" outlineLevel="0" collapsed="false">
      <c r="A270" s="20" t="n">
        <v>3</v>
      </c>
      <c r="B270" s="20" t="n">
        <v>135</v>
      </c>
      <c r="C270" s="21" t="s">
        <v>463</v>
      </c>
      <c r="D270" s="20" t="n">
        <v>1965</v>
      </c>
      <c r="E270" s="20" t="s">
        <v>464</v>
      </c>
      <c r="F270" s="22" t="n">
        <v>0.00973449074074074</v>
      </c>
      <c r="G270" s="22" t="s">
        <v>465</v>
      </c>
      <c r="H270" s="4" t="n">
        <v>3</v>
      </c>
      <c r="I270" s="5" t="n">
        <v>48</v>
      </c>
    </row>
    <row r="271" customFormat="false" ht="15" hidden="false" customHeight="false" outlineLevel="0" collapsed="false">
      <c r="A271" s="28"/>
    </row>
    <row r="272" customFormat="false" ht="15" hidden="false" customHeight="false" outlineLevel="0" collapsed="false">
      <c r="A272" s="25" t="s">
        <v>466</v>
      </c>
    </row>
    <row r="274" customFormat="false" ht="31.5" hidden="false" customHeight="false" outlineLevel="0" collapsed="false">
      <c r="A274" s="17" t="s">
        <v>0</v>
      </c>
      <c r="B274" s="17" t="s">
        <v>44</v>
      </c>
      <c r="C274" s="17" t="s">
        <v>45</v>
      </c>
      <c r="D274" s="17" t="s">
        <v>46</v>
      </c>
      <c r="E274" s="17" t="s">
        <v>47</v>
      </c>
      <c r="F274" s="18" t="s">
        <v>48</v>
      </c>
      <c r="G274" s="17" t="s">
        <v>49</v>
      </c>
      <c r="H274" s="19" t="s">
        <v>0</v>
      </c>
      <c r="I274" s="19" t="s">
        <v>1</v>
      </c>
    </row>
    <row r="275" customFormat="false" ht="12.75" hidden="false" customHeight="true" outlineLevel="0" collapsed="false">
      <c r="A275" s="20" t="n">
        <v>1</v>
      </c>
      <c r="B275" s="20" t="n">
        <v>140</v>
      </c>
      <c r="C275" s="21" t="s">
        <v>467</v>
      </c>
      <c r="D275" s="20" t="n">
        <v>1958</v>
      </c>
      <c r="E275" s="20" t="s">
        <v>273</v>
      </c>
      <c r="F275" s="22" t="n">
        <v>0.0108856481481481</v>
      </c>
      <c r="G275" s="22" t="n">
        <v>0</v>
      </c>
      <c r="H275" s="4" t="n">
        <v>1</v>
      </c>
      <c r="I275" s="5" t="n">
        <v>60</v>
      </c>
    </row>
    <row r="276" customFormat="false" ht="12.75" hidden="false" customHeight="true" outlineLevel="0" collapsed="false">
      <c r="A276" s="20" t="n">
        <v>2</v>
      </c>
      <c r="B276" s="20" t="n">
        <v>138</v>
      </c>
      <c r="C276" s="21" t="s">
        <v>468</v>
      </c>
      <c r="D276" s="20" t="n">
        <v>1949</v>
      </c>
      <c r="E276" s="20" t="s">
        <v>273</v>
      </c>
      <c r="F276" s="22" t="n">
        <v>0.017547337962963</v>
      </c>
      <c r="G276" s="22" t="s">
        <v>469</v>
      </c>
      <c r="H276" s="4" t="n">
        <v>2</v>
      </c>
      <c r="I276" s="5" t="n">
        <v>54</v>
      </c>
    </row>
  </sheetData>
  <mergeCells count="5">
    <mergeCell ref="C1:J1"/>
    <mergeCell ref="C2:J2"/>
    <mergeCell ref="C3:J3"/>
    <mergeCell ref="C4:J4"/>
    <mergeCell ref="C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9.99"/>
    <col collapsed="false" customWidth="true" hidden="false" outlineLevel="0" max="3" min="3" style="29" width="23.14"/>
    <col collapsed="false" customWidth="true" hidden="false" outlineLevel="0" max="4" min="4" style="29" width="12.28"/>
    <col collapsed="false" customWidth="true" hidden="false" outlineLevel="0" max="5" min="5" style="29" width="30.56"/>
    <col collapsed="false" customWidth="true" hidden="false" outlineLevel="0" max="6" min="6" style="29" width="12.99"/>
    <col collapsed="false" customWidth="true" hidden="false" outlineLevel="0" max="7" min="7" style="29" width="15.85"/>
    <col collapsed="false" customWidth="true" hidden="false" outlineLevel="0" max="8" min="8" style="29" width="11.99"/>
    <col collapsed="false" customWidth="true" hidden="false" outlineLevel="0" max="9" min="9" style="29" width="16.7"/>
    <col collapsed="false" customWidth="false" hidden="false" outlineLevel="0" max="257" min="10" style="29" width="9.14"/>
  </cols>
  <sheetData>
    <row r="1" customFormat="false" ht="18" hidden="false" customHeight="true" outlineLevel="0" collapsed="false">
      <c r="A1" s="30" t="s">
        <v>470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30" t="s">
        <v>471</v>
      </c>
      <c r="B3" s="30"/>
      <c r="C3" s="30"/>
      <c r="D3" s="30"/>
      <c r="E3" s="30"/>
      <c r="F3" s="30"/>
      <c r="G3" s="30"/>
      <c r="H3" s="30"/>
    </row>
    <row r="4" customFormat="false" ht="18" hidden="false" customHeight="true" outlineLevel="0" collapsed="false">
      <c r="A4" s="30" t="s">
        <v>472</v>
      </c>
      <c r="B4" s="30"/>
      <c r="C4" s="30"/>
      <c r="D4" s="30"/>
      <c r="E4" s="30"/>
      <c r="F4" s="30"/>
      <c r="G4" s="30"/>
      <c r="H4" s="30"/>
    </row>
    <row r="5" customFormat="false" ht="12.75" hidden="false" customHeight="true" outlineLevel="0" collapsed="false">
      <c r="A5" s="31"/>
      <c r="B5" s="32" t="s">
        <v>473</v>
      </c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F6" s="0"/>
      <c r="G6" s="0"/>
      <c r="H6" s="0"/>
    </row>
    <row r="7" customFormat="false" ht="12.75" hidden="false" customHeight="false" outlineLevel="0" collapsed="false">
      <c r="A7" s="33" t="s">
        <v>474</v>
      </c>
      <c r="C7" s="0"/>
      <c r="D7" s="33"/>
      <c r="E7" s="0"/>
      <c r="F7" s="0"/>
      <c r="G7" s="0"/>
      <c r="H7" s="0"/>
    </row>
    <row r="8" customFormat="false" ht="34.5" hidden="false" customHeight="true" outlineLevel="0" collapsed="false">
      <c r="A8" s="17" t="s">
        <v>0</v>
      </c>
      <c r="B8" s="17" t="s">
        <v>44</v>
      </c>
      <c r="C8" s="17" t="s">
        <v>45</v>
      </c>
      <c r="D8" s="17" t="s">
        <v>46</v>
      </c>
      <c r="E8" s="17" t="s">
        <v>47</v>
      </c>
      <c r="F8" s="18" t="s">
        <v>48</v>
      </c>
      <c r="G8" s="17" t="s">
        <v>49</v>
      </c>
      <c r="H8" s="19" t="s">
        <v>0</v>
      </c>
      <c r="I8" s="19" t="s">
        <v>1</v>
      </c>
    </row>
    <row r="9" customFormat="false" ht="12.75" hidden="false" customHeight="true" outlineLevel="0" collapsed="false">
      <c r="A9" s="20" t="n">
        <v>1</v>
      </c>
      <c r="B9" s="20" t="n">
        <v>132</v>
      </c>
      <c r="C9" s="21" t="s">
        <v>475</v>
      </c>
      <c r="D9" s="20" t="n">
        <v>2006</v>
      </c>
      <c r="E9" s="20" t="s">
        <v>476</v>
      </c>
      <c r="F9" s="22" t="s">
        <v>477</v>
      </c>
      <c r="G9" s="22" t="n">
        <v>0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0" t="n">
        <v>2</v>
      </c>
      <c r="B10" s="20" t="n">
        <v>129</v>
      </c>
      <c r="C10" s="21" t="s">
        <v>478</v>
      </c>
      <c r="D10" s="20" t="n">
        <v>2006</v>
      </c>
      <c r="E10" s="20" t="s">
        <v>476</v>
      </c>
      <c r="F10" s="22" t="n">
        <v>0.00717592592592593</v>
      </c>
      <c r="G10" s="22" t="s">
        <v>479</v>
      </c>
      <c r="H10" s="4" t="n">
        <v>2</v>
      </c>
      <c r="I10" s="5" t="n">
        <v>5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0" t="n">
        <v>3</v>
      </c>
      <c r="B11" s="20" t="n">
        <v>135</v>
      </c>
      <c r="C11" s="21" t="s">
        <v>435</v>
      </c>
      <c r="D11" s="20" t="n">
        <v>2006</v>
      </c>
      <c r="E11" s="20" t="s">
        <v>480</v>
      </c>
      <c r="F11" s="22" t="n">
        <v>0.00789351851851852</v>
      </c>
      <c r="G11" s="22" t="s">
        <v>481</v>
      </c>
      <c r="H11" s="4" t="n">
        <v>3</v>
      </c>
      <c r="I11" s="5" t="n">
        <v>4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0" t="n">
        <v>4</v>
      </c>
      <c r="B12" s="20" t="n">
        <v>133</v>
      </c>
      <c r="C12" s="21" t="s">
        <v>437</v>
      </c>
      <c r="D12" s="20" t="n">
        <v>2006</v>
      </c>
      <c r="E12" s="20" t="s">
        <v>482</v>
      </c>
      <c r="F12" s="22" t="s">
        <v>483</v>
      </c>
      <c r="G12" s="22" t="s">
        <v>484</v>
      </c>
      <c r="H12" s="4" t="n">
        <v>4</v>
      </c>
      <c r="I12" s="5" t="n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0" t="n">
        <v>5</v>
      </c>
      <c r="B13" s="20" t="n">
        <v>128</v>
      </c>
      <c r="C13" s="21" t="s">
        <v>439</v>
      </c>
      <c r="D13" s="20" t="n">
        <v>2006</v>
      </c>
      <c r="E13" s="20" t="s">
        <v>485</v>
      </c>
      <c r="F13" s="22" t="n">
        <v>0.00863425925925926</v>
      </c>
      <c r="G13" s="22" t="s">
        <v>486</v>
      </c>
      <c r="H13" s="4" t="n">
        <v>5</v>
      </c>
      <c r="I13" s="5" t="n">
        <v>4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0" t="n">
        <v>6</v>
      </c>
      <c r="B14" s="20" t="n">
        <v>134</v>
      </c>
      <c r="C14" s="21" t="s">
        <v>441</v>
      </c>
      <c r="D14" s="20" t="n">
        <v>2006</v>
      </c>
      <c r="E14" s="20" t="s">
        <v>485</v>
      </c>
      <c r="F14" s="22" t="n">
        <v>0.00967592592592593</v>
      </c>
      <c r="G14" s="22" t="s">
        <v>487</v>
      </c>
      <c r="H14" s="4" t="n">
        <v>6</v>
      </c>
      <c r="I14" s="5" t="n">
        <v>3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0" t="n">
        <v>7</v>
      </c>
      <c r="B15" s="20" t="n">
        <v>131</v>
      </c>
      <c r="C15" s="21" t="s">
        <v>445</v>
      </c>
      <c r="D15" s="20" t="n">
        <v>2006</v>
      </c>
      <c r="E15" s="20" t="s">
        <v>482</v>
      </c>
      <c r="F15" s="22" t="n">
        <v>0.0101967592592593</v>
      </c>
      <c r="G15" s="22" t="s">
        <v>488</v>
      </c>
      <c r="H15" s="4" t="n">
        <v>7</v>
      </c>
      <c r="I15" s="5" t="n">
        <v>3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4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33" t="s">
        <v>489</v>
      </c>
      <c r="C17" s="0"/>
      <c r="D17" s="0"/>
      <c r="E17" s="0"/>
      <c r="F17" s="0"/>
      <c r="G17" s="0"/>
      <c r="H17" s="0"/>
    </row>
    <row r="18" customFormat="false" ht="34.5" hidden="false" customHeight="true" outlineLevel="0" collapsed="false">
      <c r="A18" s="17" t="s">
        <v>0</v>
      </c>
      <c r="B18" s="17" t="s">
        <v>44</v>
      </c>
      <c r="C18" s="17" t="s">
        <v>45</v>
      </c>
      <c r="D18" s="17" t="s">
        <v>46</v>
      </c>
      <c r="E18" s="17" t="s">
        <v>47</v>
      </c>
      <c r="F18" s="18" t="s">
        <v>48</v>
      </c>
      <c r="G18" s="17" t="s">
        <v>49</v>
      </c>
      <c r="H18" s="19" t="s">
        <v>0</v>
      </c>
      <c r="I18" s="19" t="s">
        <v>1</v>
      </c>
    </row>
    <row r="19" customFormat="false" ht="12.75" hidden="false" customHeight="true" outlineLevel="0" collapsed="false">
      <c r="A19" s="20" t="n">
        <v>1</v>
      </c>
      <c r="B19" s="20" t="n">
        <v>116</v>
      </c>
      <c r="C19" s="21" t="s">
        <v>408</v>
      </c>
      <c r="D19" s="20" t="n">
        <v>2007</v>
      </c>
      <c r="E19" s="22" t="s">
        <v>476</v>
      </c>
      <c r="F19" s="22" t="s">
        <v>490</v>
      </c>
      <c r="G19" s="22" t="n">
        <v>0</v>
      </c>
      <c r="H19" s="4" t="n">
        <v>1</v>
      </c>
      <c r="I19" s="5" t="n">
        <v>6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0" t="n">
        <v>2</v>
      </c>
      <c r="B20" s="20" t="n">
        <v>114</v>
      </c>
      <c r="C20" s="21" t="s">
        <v>491</v>
      </c>
      <c r="D20" s="20" t="n">
        <v>2007</v>
      </c>
      <c r="E20" s="22" t="s">
        <v>476</v>
      </c>
      <c r="F20" s="22" t="s">
        <v>492</v>
      </c>
      <c r="G20" s="22" t="s">
        <v>493</v>
      </c>
      <c r="H20" s="4" t="n">
        <v>2</v>
      </c>
      <c r="I20" s="5" t="n">
        <v>5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0" t="n">
        <v>3</v>
      </c>
      <c r="B21" s="20" t="n">
        <v>117</v>
      </c>
      <c r="C21" s="21" t="s">
        <v>494</v>
      </c>
      <c r="D21" s="20" t="n">
        <v>2007</v>
      </c>
      <c r="E21" s="22" t="s">
        <v>495</v>
      </c>
      <c r="F21" s="22" t="n">
        <v>0.00777777777777778</v>
      </c>
      <c r="G21" s="22" t="s">
        <v>496</v>
      </c>
      <c r="H21" s="4" t="n">
        <v>3</v>
      </c>
      <c r="I21" s="5" t="n">
        <v>4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0" t="n">
        <v>4</v>
      </c>
      <c r="B22" s="20" t="n">
        <v>124</v>
      </c>
      <c r="C22" s="21" t="s">
        <v>409</v>
      </c>
      <c r="D22" s="20" t="n">
        <v>2007</v>
      </c>
      <c r="E22" s="22" t="s">
        <v>476</v>
      </c>
      <c r="F22" s="22" t="n">
        <v>0.00777777777777778</v>
      </c>
      <c r="G22" s="22" t="s">
        <v>497</v>
      </c>
      <c r="H22" s="4" t="n">
        <v>4</v>
      </c>
      <c r="I22" s="5" t="n">
        <v>4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0" t="n">
        <v>5</v>
      </c>
      <c r="B23" s="20" t="n">
        <v>123</v>
      </c>
      <c r="C23" s="21" t="s">
        <v>411</v>
      </c>
      <c r="D23" s="20" t="n">
        <v>2008</v>
      </c>
      <c r="E23" s="22" t="s">
        <v>476</v>
      </c>
      <c r="F23" s="22" t="s">
        <v>498</v>
      </c>
      <c r="G23" s="22" t="s">
        <v>499</v>
      </c>
      <c r="H23" s="4" t="n">
        <v>5</v>
      </c>
      <c r="I23" s="5" t="n">
        <v>4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0" t="n">
        <v>6</v>
      </c>
      <c r="B24" s="20" t="n">
        <v>127</v>
      </c>
      <c r="C24" s="21" t="s">
        <v>413</v>
      </c>
      <c r="D24" s="20" t="n">
        <v>2007</v>
      </c>
      <c r="E24" s="22" t="s">
        <v>480</v>
      </c>
      <c r="F24" s="22" t="n">
        <v>0.00782407407407408</v>
      </c>
      <c r="G24" s="22" t="s">
        <v>500</v>
      </c>
      <c r="H24" s="4" t="n">
        <v>6</v>
      </c>
      <c r="I24" s="5" t="n">
        <v>3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0" t="n">
        <v>7</v>
      </c>
      <c r="B25" s="20" t="n">
        <v>110</v>
      </c>
      <c r="C25" s="21" t="s">
        <v>501</v>
      </c>
      <c r="D25" s="20" t="n">
        <v>2008</v>
      </c>
      <c r="E25" s="22" t="s">
        <v>495</v>
      </c>
      <c r="F25" s="22" t="n">
        <v>0.00796296296296296</v>
      </c>
      <c r="G25" s="22" t="s">
        <v>502</v>
      </c>
      <c r="H25" s="4" t="n">
        <v>7</v>
      </c>
      <c r="I25" s="5" t="n">
        <v>3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0" t="n">
        <v>8</v>
      </c>
      <c r="B26" s="20" t="n">
        <v>125</v>
      </c>
      <c r="C26" s="21" t="s">
        <v>503</v>
      </c>
      <c r="D26" s="20" t="n">
        <v>2008</v>
      </c>
      <c r="E26" s="22" t="s">
        <v>476</v>
      </c>
      <c r="F26" s="22" t="n">
        <v>0.008125</v>
      </c>
      <c r="G26" s="22" t="s">
        <v>481</v>
      </c>
      <c r="H26" s="4" t="n">
        <v>8</v>
      </c>
      <c r="I26" s="5" t="n">
        <v>3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0" t="n">
        <v>9</v>
      </c>
      <c r="B27" s="20" t="n">
        <v>120</v>
      </c>
      <c r="C27" s="21" t="s">
        <v>504</v>
      </c>
      <c r="D27" s="20" t="n">
        <v>2008</v>
      </c>
      <c r="E27" s="22" t="s">
        <v>482</v>
      </c>
      <c r="F27" s="22" t="s">
        <v>505</v>
      </c>
      <c r="G27" s="22" t="s">
        <v>506</v>
      </c>
      <c r="H27" s="4" t="n">
        <v>9</v>
      </c>
      <c r="I27" s="5" t="n">
        <v>3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0" t="n">
        <v>10</v>
      </c>
      <c r="B28" s="20" t="n">
        <v>118</v>
      </c>
      <c r="C28" s="21" t="s">
        <v>417</v>
      </c>
      <c r="D28" s="20" t="n">
        <v>2008</v>
      </c>
      <c r="E28" s="22" t="s">
        <v>507</v>
      </c>
      <c r="F28" s="22" t="s">
        <v>508</v>
      </c>
      <c r="G28" s="22" t="s">
        <v>509</v>
      </c>
      <c r="H28" s="4" t="n">
        <v>10</v>
      </c>
      <c r="I28" s="5" t="n">
        <v>3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0" t="n">
        <v>11</v>
      </c>
      <c r="B29" s="20" t="n">
        <v>113</v>
      </c>
      <c r="C29" s="21" t="s">
        <v>510</v>
      </c>
      <c r="D29" s="20" t="n">
        <v>2008</v>
      </c>
      <c r="E29" s="22" t="s">
        <v>511</v>
      </c>
      <c r="F29" s="22" t="s">
        <v>512</v>
      </c>
      <c r="G29" s="22" t="s">
        <v>484</v>
      </c>
      <c r="H29" s="4" t="n">
        <v>11</v>
      </c>
      <c r="I29" s="5" t="n">
        <v>3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0" t="n">
        <v>12</v>
      </c>
      <c r="B30" s="20" t="n">
        <v>122</v>
      </c>
      <c r="C30" s="21" t="s">
        <v>513</v>
      </c>
      <c r="D30" s="20" t="n">
        <v>2007</v>
      </c>
      <c r="E30" s="22" t="s">
        <v>514</v>
      </c>
      <c r="F30" s="22" t="s">
        <v>515</v>
      </c>
      <c r="G30" s="22" t="s">
        <v>516</v>
      </c>
      <c r="H30" s="4" t="n">
        <v>12</v>
      </c>
      <c r="I30" s="5" t="n">
        <v>28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0" t="n">
        <v>13</v>
      </c>
      <c r="B31" s="20" t="n">
        <v>121</v>
      </c>
      <c r="C31" s="21" t="s">
        <v>415</v>
      </c>
      <c r="D31" s="20" t="n">
        <v>2008</v>
      </c>
      <c r="E31" s="22" t="s">
        <v>480</v>
      </c>
      <c r="F31" s="22" t="n">
        <v>0.00864583333333333</v>
      </c>
      <c r="G31" s="22" t="s">
        <v>517</v>
      </c>
      <c r="H31" s="4" t="n">
        <v>13</v>
      </c>
      <c r="I31" s="5" t="n">
        <v>2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0" t="n">
        <v>14</v>
      </c>
      <c r="B32" s="20" t="n">
        <v>115</v>
      </c>
      <c r="C32" s="21" t="s">
        <v>421</v>
      </c>
      <c r="D32" s="20" t="n">
        <v>2008</v>
      </c>
      <c r="E32" s="22" t="s">
        <v>476</v>
      </c>
      <c r="F32" s="22" t="n">
        <v>0.00887731481481482</v>
      </c>
      <c r="G32" s="22" t="s">
        <v>518</v>
      </c>
      <c r="H32" s="4" t="n">
        <v>14</v>
      </c>
      <c r="I32" s="5" t="n">
        <v>2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0" t="n">
        <v>15</v>
      </c>
      <c r="B33" s="20" t="n">
        <v>126</v>
      </c>
      <c r="C33" s="21" t="s">
        <v>425</v>
      </c>
      <c r="D33" s="20" t="n">
        <v>2007</v>
      </c>
      <c r="E33" s="22" t="s">
        <v>480</v>
      </c>
      <c r="F33" s="22" t="n">
        <v>0.00922453703703704</v>
      </c>
      <c r="G33" s="22" t="s">
        <v>519</v>
      </c>
      <c r="H33" s="4" t="n">
        <v>15</v>
      </c>
      <c r="I33" s="5" t="n">
        <v>2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0" t="n">
        <v>16</v>
      </c>
      <c r="B34" s="20" t="n">
        <v>109</v>
      </c>
      <c r="C34" s="21" t="s">
        <v>427</v>
      </c>
      <c r="D34" s="20" t="n">
        <v>2008</v>
      </c>
      <c r="E34" s="22" t="s">
        <v>520</v>
      </c>
      <c r="F34" s="22" t="s">
        <v>521</v>
      </c>
      <c r="G34" s="22" t="s">
        <v>522</v>
      </c>
      <c r="H34" s="4" t="n">
        <v>16</v>
      </c>
      <c r="I34" s="5" t="n">
        <v>2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0" t="n">
        <v>17</v>
      </c>
      <c r="B35" s="20" t="n">
        <v>111</v>
      </c>
      <c r="C35" s="21" t="s">
        <v>429</v>
      </c>
      <c r="D35" s="20" t="n">
        <v>2008</v>
      </c>
      <c r="E35" s="22" t="s">
        <v>485</v>
      </c>
      <c r="F35" s="22" t="s">
        <v>523</v>
      </c>
      <c r="G35" s="22" t="s">
        <v>524</v>
      </c>
      <c r="H35" s="4" t="n">
        <v>17</v>
      </c>
      <c r="I35" s="5" t="n">
        <v>1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0" t="n">
        <v>18</v>
      </c>
      <c r="B36" s="20" t="n">
        <v>112</v>
      </c>
      <c r="C36" s="21" t="s">
        <v>525</v>
      </c>
      <c r="D36" s="20" t="n">
        <v>2008</v>
      </c>
      <c r="E36" s="22" t="s">
        <v>526</v>
      </c>
      <c r="F36" s="22" t="n">
        <v>0.0136226851851852</v>
      </c>
      <c r="G36" s="22" t="s">
        <v>527</v>
      </c>
      <c r="H36" s="4" t="n">
        <v>18</v>
      </c>
      <c r="I36" s="5" t="n">
        <v>16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0" t="n">
        <v>19</v>
      </c>
      <c r="B37" s="20" t="n">
        <v>119</v>
      </c>
      <c r="C37" s="21" t="s">
        <v>528</v>
      </c>
      <c r="D37" s="20" t="n">
        <v>2008</v>
      </c>
      <c r="E37" s="22" t="s">
        <v>482</v>
      </c>
      <c r="F37" s="22" t="n">
        <v>0.0164814814814815</v>
      </c>
      <c r="G37" s="22" t="s">
        <v>529</v>
      </c>
      <c r="H37" s="4" t="n">
        <v>19</v>
      </c>
      <c r="I37" s="5" t="n">
        <v>1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4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33" t="s">
        <v>530</v>
      </c>
      <c r="C39" s="0"/>
      <c r="D39" s="0"/>
      <c r="E39" s="0"/>
      <c r="F39" s="0"/>
      <c r="G39" s="0"/>
      <c r="H39" s="0"/>
    </row>
    <row r="40" customFormat="false" ht="34.5" hidden="false" customHeight="true" outlineLevel="0" collapsed="false">
      <c r="A40" s="17" t="s">
        <v>0</v>
      </c>
      <c r="B40" s="17" t="s">
        <v>44</v>
      </c>
      <c r="C40" s="17" t="s">
        <v>45</v>
      </c>
      <c r="D40" s="17" t="s">
        <v>46</v>
      </c>
      <c r="E40" s="17" t="s">
        <v>47</v>
      </c>
      <c r="F40" s="18" t="s">
        <v>48</v>
      </c>
      <c r="G40" s="17" t="s">
        <v>49</v>
      </c>
      <c r="H40" s="19" t="s">
        <v>0</v>
      </c>
      <c r="I40" s="19" t="s">
        <v>1</v>
      </c>
    </row>
    <row r="41" customFormat="false" ht="12.75" hidden="false" customHeight="true" outlineLevel="0" collapsed="false">
      <c r="A41" s="20" t="n">
        <v>1</v>
      </c>
      <c r="B41" s="20" t="n">
        <v>95</v>
      </c>
      <c r="C41" s="21" t="s">
        <v>531</v>
      </c>
      <c r="D41" s="20" t="n">
        <v>2009</v>
      </c>
      <c r="E41" s="20" t="s">
        <v>476</v>
      </c>
      <c r="F41" s="22" t="n">
        <v>0.00762731481481482</v>
      </c>
      <c r="G41" s="22" t="n">
        <v>0</v>
      </c>
      <c r="H41" s="4" t="n">
        <v>1</v>
      </c>
      <c r="I41" s="5" t="n">
        <v>6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0" t="n">
        <v>2</v>
      </c>
      <c r="B42" s="20" t="n">
        <v>78</v>
      </c>
      <c r="C42" s="21" t="s">
        <v>532</v>
      </c>
      <c r="D42" s="20" t="n">
        <v>2009</v>
      </c>
      <c r="E42" s="20" t="s">
        <v>476</v>
      </c>
      <c r="F42" s="22" t="n">
        <v>0.00780092592592593</v>
      </c>
      <c r="G42" s="22" t="s">
        <v>533</v>
      </c>
      <c r="H42" s="4" t="n">
        <v>2</v>
      </c>
      <c r="I42" s="5" t="n">
        <v>54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0" t="n">
        <v>3</v>
      </c>
      <c r="B43" s="20" t="n">
        <v>60</v>
      </c>
      <c r="C43" s="21" t="s">
        <v>534</v>
      </c>
      <c r="D43" s="20" t="n">
        <v>2009</v>
      </c>
      <c r="E43" s="20" t="s">
        <v>476</v>
      </c>
      <c r="F43" s="22" t="n">
        <v>0.0078587962962963</v>
      </c>
      <c r="G43" s="22" t="s">
        <v>535</v>
      </c>
      <c r="H43" s="4" t="n">
        <v>3</v>
      </c>
      <c r="I43" s="5" t="n">
        <v>48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0" t="n">
        <v>4</v>
      </c>
      <c r="B44" s="20" t="n">
        <v>73</v>
      </c>
      <c r="C44" s="21" t="s">
        <v>536</v>
      </c>
      <c r="D44" s="20" t="n">
        <v>2010</v>
      </c>
      <c r="E44" s="20" t="s">
        <v>495</v>
      </c>
      <c r="F44" s="22" t="s">
        <v>537</v>
      </c>
      <c r="G44" s="22" t="s">
        <v>538</v>
      </c>
      <c r="H44" s="4" t="n">
        <v>4</v>
      </c>
      <c r="I44" s="5" t="n">
        <v>4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0" t="n">
        <v>5</v>
      </c>
      <c r="B45" s="20" t="n">
        <v>99</v>
      </c>
      <c r="C45" s="21" t="s">
        <v>539</v>
      </c>
      <c r="D45" s="20" t="n">
        <v>2009</v>
      </c>
      <c r="E45" s="20" t="s">
        <v>495</v>
      </c>
      <c r="F45" s="22" t="n">
        <v>0.00797453703703704</v>
      </c>
      <c r="G45" s="22" t="s">
        <v>540</v>
      </c>
      <c r="H45" s="4" t="n">
        <v>5</v>
      </c>
      <c r="I45" s="5" t="n">
        <v>4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0" t="n">
        <v>6</v>
      </c>
      <c r="B46" s="20" t="n">
        <v>89</v>
      </c>
      <c r="C46" s="21" t="s">
        <v>541</v>
      </c>
      <c r="D46" s="20" t="n">
        <v>2009</v>
      </c>
      <c r="E46" s="20" t="s">
        <v>480</v>
      </c>
      <c r="F46" s="22" t="n">
        <v>0.00809027777777778</v>
      </c>
      <c r="G46" s="22" t="s">
        <v>542</v>
      </c>
      <c r="H46" s="4" t="n">
        <v>6</v>
      </c>
      <c r="I46" s="5" t="n">
        <v>38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0" t="n">
        <v>7</v>
      </c>
      <c r="B47" s="20" t="n">
        <v>97</v>
      </c>
      <c r="C47" s="21" t="s">
        <v>543</v>
      </c>
      <c r="D47" s="20" t="n">
        <v>2009</v>
      </c>
      <c r="E47" s="20" t="s">
        <v>495</v>
      </c>
      <c r="F47" s="22" t="n">
        <v>0.00815972222222222</v>
      </c>
      <c r="G47" s="22" t="s">
        <v>544</v>
      </c>
      <c r="H47" s="4" t="n">
        <v>7</v>
      </c>
      <c r="I47" s="5" t="n">
        <v>3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0" t="n">
        <v>8</v>
      </c>
      <c r="B48" s="20" t="n">
        <v>81</v>
      </c>
      <c r="C48" s="21" t="s">
        <v>545</v>
      </c>
      <c r="D48" s="20" t="n">
        <v>2010</v>
      </c>
      <c r="E48" s="20" t="s">
        <v>480</v>
      </c>
      <c r="F48" s="22" t="n">
        <v>0.00827546296296296</v>
      </c>
      <c r="G48" s="22" t="s">
        <v>546</v>
      </c>
      <c r="H48" s="4" t="n">
        <v>8</v>
      </c>
      <c r="I48" s="5" t="n">
        <v>3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0" t="n">
        <v>9</v>
      </c>
      <c r="B49" s="20" t="n">
        <v>55</v>
      </c>
      <c r="C49" s="21" t="s">
        <v>547</v>
      </c>
      <c r="D49" s="20" t="n">
        <v>2009</v>
      </c>
      <c r="E49" s="20" t="s">
        <v>480</v>
      </c>
      <c r="F49" s="22" t="s">
        <v>548</v>
      </c>
      <c r="G49" s="22" t="s">
        <v>549</v>
      </c>
      <c r="H49" s="4" t="n">
        <v>9</v>
      </c>
      <c r="I49" s="5" t="n">
        <v>3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0" t="n">
        <v>10</v>
      </c>
      <c r="B50" s="20" t="n">
        <v>85</v>
      </c>
      <c r="C50" s="21" t="s">
        <v>355</v>
      </c>
      <c r="D50" s="20" t="n">
        <v>2009</v>
      </c>
      <c r="E50" s="20" t="s">
        <v>550</v>
      </c>
      <c r="F50" s="22" t="n">
        <v>0.00841435185185185</v>
      </c>
      <c r="G50" s="22" t="s">
        <v>551</v>
      </c>
      <c r="H50" s="4" t="n">
        <v>10</v>
      </c>
      <c r="I50" s="5" t="n">
        <v>3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0" t="n">
        <v>11</v>
      </c>
      <c r="B51" s="20" t="n">
        <v>79</v>
      </c>
      <c r="C51" s="21" t="s">
        <v>552</v>
      </c>
      <c r="D51" s="20" t="n">
        <v>2010</v>
      </c>
      <c r="E51" s="20" t="s">
        <v>476</v>
      </c>
      <c r="F51" s="22" t="s">
        <v>553</v>
      </c>
      <c r="G51" s="22" t="s">
        <v>554</v>
      </c>
      <c r="H51" s="4" t="n">
        <v>11</v>
      </c>
      <c r="I51" s="5" t="n">
        <v>3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0" t="n">
        <v>12</v>
      </c>
      <c r="B52" s="20" t="n">
        <v>84</v>
      </c>
      <c r="C52" s="21" t="s">
        <v>353</v>
      </c>
      <c r="D52" s="20" t="n">
        <v>2009</v>
      </c>
      <c r="E52" s="20" t="s">
        <v>555</v>
      </c>
      <c r="F52" s="22" t="s">
        <v>556</v>
      </c>
      <c r="G52" s="22" t="s">
        <v>557</v>
      </c>
      <c r="H52" s="4" t="n">
        <v>12</v>
      </c>
      <c r="I52" s="5" t="n">
        <v>2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0" t="n">
        <v>13</v>
      </c>
      <c r="B53" s="20" t="n">
        <v>59</v>
      </c>
      <c r="C53" s="21" t="s">
        <v>357</v>
      </c>
      <c r="D53" s="20" t="n">
        <v>2009</v>
      </c>
      <c r="E53" s="20" t="s">
        <v>555</v>
      </c>
      <c r="F53" s="22" t="s">
        <v>558</v>
      </c>
      <c r="G53" s="22" t="s">
        <v>559</v>
      </c>
      <c r="H53" s="4" t="n">
        <v>13</v>
      </c>
      <c r="I53" s="5" t="n">
        <v>2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0" t="n">
        <v>14</v>
      </c>
      <c r="B54" s="20" t="n">
        <v>61</v>
      </c>
      <c r="C54" s="21" t="s">
        <v>351</v>
      </c>
      <c r="D54" s="20" t="n">
        <v>2009</v>
      </c>
      <c r="E54" s="20" t="s">
        <v>480</v>
      </c>
      <c r="F54" s="22" t="s">
        <v>560</v>
      </c>
      <c r="G54" s="22" t="s">
        <v>561</v>
      </c>
      <c r="H54" s="4" t="n">
        <v>14</v>
      </c>
      <c r="I54" s="5" t="n">
        <v>2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0" t="n">
        <v>15</v>
      </c>
      <c r="B55" s="20" t="n">
        <v>98</v>
      </c>
      <c r="C55" s="21" t="s">
        <v>359</v>
      </c>
      <c r="D55" s="20" t="n">
        <v>2010</v>
      </c>
      <c r="E55" s="20" t="s">
        <v>514</v>
      </c>
      <c r="F55" s="22" t="s">
        <v>562</v>
      </c>
      <c r="G55" s="22" t="s">
        <v>563</v>
      </c>
      <c r="H55" s="4" t="n">
        <v>15</v>
      </c>
      <c r="I55" s="5" t="n">
        <v>22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0" t="n">
        <v>16</v>
      </c>
      <c r="B56" s="20" t="n">
        <v>77</v>
      </c>
      <c r="C56" s="21" t="s">
        <v>363</v>
      </c>
      <c r="D56" s="20" t="n">
        <v>2009</v>
      </c>
      <c r="E56" s="20" t="s">
        <v>485</v>
      </c>
      <c r="F56" s="22" t="n">
        <v>0.0087962962962963</v>
      </c>
      <c r="G56" s="22" t="s">
        <v>564</v>
      </c>
      <c r="H56" s="4" t="n">
        <v>16</v>
      </c>
      <c r="I56" s="5" t="n">
        <v>2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0" t="n">
        <v>17</v>
      </c>
      <c r="B57" s="20" t="n">
        <v>88</v>
      </c>
      <c r="C57" s="21" t="s">
        <v>565</v>
      </c>
      <c r="D57" s="20" t="n">
        <v>2009</v>
      </c>
      <c r="E57" s="20" t="s">
        <v>511</v>
      </c>
      <c r="F57" s="22" t="s">
        <v>566</v>
      </c>
      <c r="G57" s="22" t="s">
        <v>564</v>
      </c>
      <c r="H57" s="4" t="n">
        <v>17</v>
      </c>
      <c r="I57" s="5" t="n">
        <v>18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0" t="n">
        <v>18</v>
      </c>
      <c r="B58" s="20" t="n">
        <v>86</v>
      </c>
      <c r="C58" s="21" t="s">
        <v>567</v>
      </c>
      <c r="D58" s="20" t="n">
        <v>2009</v>
      </c>
      <c r="E58" s="20" t="s">
        <v>511</v>
      </c>
      <c r="F58" s="22" t="n">
        <v>0.00898148148148148</v>
      </c>
      <c r="G58" s="22" t="n">
        <v>0.00135416666666667</v>
      </c>
      <c r="H58" s="4" t="n">
        <v>18</v>
      </c>
      <c r="I58" s="5" t="n">
        <v>16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0" t="n">
        <v>19</v>
      </c>
      <c r="B59" s="20" t="n">
        <v>93</v>
      </c>
      <c r="C59" s="21" t="s">
        <v>369</v>
      </c>
      <c r="D59" s="20" t="n">
        <v>2010</v>
      </c>
      <c r="E59" s="20" t="s">
        <v>476</v>
      </c>
      <c r="F59" s="22" t="n">
        <v>0.00902777777777778</v>
      </c>
      <c r="G59" s="22" t="s">
        <v>568</v>
      </c>
      <c r="H59" s="4" t="n">
        <v>19</v>
      </c>
      <c r="I59" s="5" t="n">
        <v>1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0" t="n">
        <v>20</v>
      </c>
      <c r="B60" s="20" t="n">
        <v>56</v>
      </c>
      <c r="C60" s="21" t="s">
        <v>569</v>
      </c>
      <c r="D60" s="20" t="n">
        <v>2010</v>
      </c>
      <c r="E60" s="20" t="s">
        <v>476</v>
      </c>
      <c r="F60" s="22" t="n">
        <v>0.00913194444444444</v>
      </c>
      <c r="G60" s="22" t="s">
        <v>570</v>
      </c>
      <c r="H60" s="4" t="n">
        <v>20</v>
      </c>
      <c r="I60" s="5" t="n">
        <v>12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0" t="n">
        <v>21</v>
      </c>
      <c r="B61" s="20" t="n">
        <v>64</v>
      </c>
      <c r="C61" s="21" t="s">
        <v>571</v>
      </c>
      <c r="D61" s="20" t="n">
        <v>2010</v>
      </c>
      <c r="E61" s="20" t="s">
        <v>480</v>
      </c>
      <c r="F61" s="22" t="s">
        <v>572</v>
      </c>
      <c r="G61" s="22" t="s">
        <v>573</v>
      </c>
      <c r="H61" s="4" t="n">
        <v>21</v>
      </c>
      <c r="I61" s="5" t="n">
        <v>1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0" t="n">
        <v>22</v>
      </c>
      <c r="B62" s="20" t="n">
        <v>100</v>
      </c>
      <c r="C62" s="21" t="s">
        <v>574</v>
      </c>
      <c r="D62" s="20" t="n">
        <v>2009</v>
      </c>
      <c r="E62" s="20" t="s">
        <v>480</v>
      </c>
      <c r="F62" s="22" t="s">
        <v>575</v>
      </c>
      <c r="G62" s="22" t="s">
        <v>576</v>
      </c>
      <c r="H62" s="4" t="n">
        <v>22</v>
      </c>
      <c r="I62" s="5" t="n">
        <v>9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0" t="n">
        <v>23</v>
      </c>
      <c r="B63" s="20" t="n">
        <v>58</v>
      </c>
      <c r="C63" s="21" t="s">
        <v>367</v>
      </c>
      <c r="D63" s="20" t="n">
        <v>2009</v>
      </c>
      <c r="E63" s="20" t="s">
        <v>480</v>
      </c>
      <c r="F63" s="22" t="n">
        <v>0.00922453703703704</v>
      </c>
      <c r="G63" s="22" t="s">
        <v>577</v>
      </c>
      <c r="H63" s="4" t="n">
        <v>23</v>
      </c>
      <c r="I63" s="5" t="n">
        <v>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0" t="n">
        <v>24</v>
      </c>
      <c r="B64" s="20" t="n">
        <v>74</v>
      </c>
      <c r="C64" s="21" t="s">
        <v>578</v>
      </c>
      <c r="D64" s="20" t="n">
        <v>2010</v>
      </c>
      <c r="E64" s="20" t="s">
        <v>480</v>
      </c>
      <c r="F64" s="22" t="s">
        <v>579</v>
      </c>
      <c r="G64" s="22" t="s">
        <v>580</v>
      </c>
      <c r="H64" s="4" t="n">
        <v>24</v>
      </c>
      <c r="I64" s="5" t="n">
        <v>7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0" t="n">
        <v>25</v>
      </c>
      <c r="B65" s="20" t="n">
        <v>57</v>
      </c>
      <c r="C65" s="21" t="s">
        <v>381</v>
      </c>
      <c r="D65" s="20" t="n">
        <v>2010</v>
      </c>
      <c r="E65" s="20" t="s">
        <v>520</v>
      </c>
      <c r="F65" s="22" t="s">
        <v>581</v>
      </c>
      <c r="G65" s="22" t="s">
        <v>582</v>
      </c>
      <c r="H65" s="4" t="n">
        <v>25</v>
      </c>
      <c r="I65" s="5" t="n">
        <v>6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0" t="n">
        <v>25</v>
      </c>
      <c r="B66" s="20" t="n">
        <v>80</v>
      </c>
      <c r="C66" s="21" t="s">
        <v>377</v>
      </c>
      <c r="D66" s="20" t="n">
        <v>2010</v>
      </c>
      <c r="E66" s="20" t="s">
        <v>583</v>
      </c>
      <c r="F66" s="22" t="n">
        <v>0.00956018518518519</v>
      </c>
      <c r="G66" s="22" t="s">
        <v>582</v>
      </c>
      <c r="H66" s="4" t="n">
        <v>25</v>
      </c>
      <c r="I66" s="5" t="n">
        <v>6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0" t="n">
        <v>27</v>
      </c>
      <c r="B67" s="20" t="n">
        <v>92</v>
      </c>
      <c r="C67" s="21" t="s">
        <v>584</v>
      </c>
      <c r="D67" s="20" t="n">
        <v>2010</v>
      </c>
      <c r="E67" s="20" t="s">
        <v>514</v>
      </c>
      <c r="F67" s="22" t="n">
        <v>0.00960648148148148</v>
      </c>
      <c r="G67" s="22" t="s">
        <v>585</v>
      </c>
      <c r="H67" s="4" t="n">
        <v>26</v>
      </c>
      <c r="I67" s="5" t="n">
        <v>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0" t="n">
        <v>28</v>
      </c>
      <c r="B68" s="20" t="n">
        <v>62</v>
      </c>
      <c r="C68" s="21" t="s">
        <v>586</v>
      </c>
      <c r="D68" s="20" t="n">
        <v>2010</v>
      </c>
      <c r="E68" s="20" t="s">
        <v>587</v>
      </c>
      <c r="F68" s="22" t="n">
        <v>0.00997685185185185</v>
      </c>
      <c r="G68" s="22" t="s">
        <v>588</v>
      </c>
      <c r="H68" s="4" t="n">
        <v>27</v>
      </c>
      <c r="I68" s="5" t="n">
        <v>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0" t="n">
        <v>29</v>
      </c>
      <c r="B69" s="20" t="n">
        <v>76</v>
      </c>
      <c r="C69" s="21" t="s">
        <v>589</v>
      </c>
      <c r="D69" s="20" t="n">
        <v>2010</v>
      </c>
      <c r="E69" s="20" t="s">
        <v>511</v>
      </c>
      <c r="F69" s="22" t="n">
        <v>0.0100694444444444</v>
      </c>
      <c r="G69" s="22" t="n">
        <v>0.00244212962962963</v>
      </c>
      <c r="H69" s="4" t="n">
        <v>28</v>
      </c>
      <c r="I69" s="5" t="n">
        <v>3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20" t="n">
        <v>30</v>
      </c>
      <c r="B70" s="20" t="n">
        <v>53</v>
      </c>
      <c r="C70" s="21" t="s">
        <v>590</v>
      </c>
      <c r="D70" s="20" t="n">
        <v>2010</v>
      </c>
      <c r="E70" s="20" t="s">
        <v>591</v>
      </c>
      <c r="F70" s="22" t="n">
        <v>0.0106481481481482</v>
      </c>
      <c r="G70" s="22" t="n">
        <v>0.00302083333333333</v>
      </c>
      <c r="H70" s="4" t="n">
        <v>29</v>
      </c>
      <c r="I70" s="5" t="n">
        <v>2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0" t="n">
        <v>31</v>
      </c>
      <c r="B71" s="20" t="n">
        <v>75</v>
      </c>
      <c r="C71" s="21" t="s">
        <v>387</v>
      </c>
      <c r="D71" s="20" t="n">
        <v>2010</v>
      </c>
      <c r="E71" s="20" t="s">
        <v>592</v>
      </c>
      <c r="F71" s="22" t="n">
        <v>0.0109027777777778</v>
      </c>
      <c r="G71" s="22" t="s">
        <v>593</v>
      </c>
      <c r="H71" s="4" t="n">
        <v>30</v>
      </c>
      <c r="I71" s="5" t="n">
        <v>1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20" t="n">
        <v>32</v>
      </c>
      <c r="B72" s="20" t="n">
        <v>83</v>
      </c>
      <c r="C72" s="21" t="s">
        <v>594</v>
      </c>
      <c r="D72" s="20" t="n">
        <v>2010</v>
      </c>
      <c r="E72" s="20" t="s">
        <v>511</v>
      </c>
      <c r="F72" s="22" t="n">
        <v>0.0109375</v>
      </c>
      <c r="G72" s="22" t="s">
        <v>595</v>
      </c>
      <c r="H72" s="4" t="s">
        <v>37</v>
      </c>
      <c r="I72" s="5" t="n">
        <v>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20" t="n">
        <v>33</v>
      </c>
      <c r="B73" s="20" t="n">
        <v>91</v>
      </c>
      <c r="C73" s="21" t="s">
        <v>596</v>
      </c>
      <c r="D73" s="20" t="n">
        <v>2010</v>
      </c>
      <c r="E73" s="20" t="s">
        <v>520</v>
      </c>
      <c r="F73" s="22" t="s">
        <v>597</v>
      </c>
      <c r="G73" s="22" t="s">
        <v>598</v>
      </c>
      <c r="H73" s="4" t="s">
        <v>37</v>
      </c>
      <c r="I73" s="5" t="n">
        <v>1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0" t="n">
        <v>34</v>
      </c>
      <c r="B74" s="20" t="n">
        <v>70</v>
      </c>
      <c r="C74" s="21" t="s">
        <v>599</v>
      </c>
      <c r="D74" s="20" t="n">
        <v>2009</v>
      </c>
      <c r="E74" s="20" t="s">
        <v>482</v>
      </c>
      <c r="F74" s="22" t="s">
        <v>600</v>
      </c>
      <c r="G74" s="22" t="s">
        <v>601</v>
      </c>
      <c r="H74" s="4" t="s">
        <v>37</v>
      </c>
      <c r="I74" s="5" t="n">
        <v>1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20" t="n">
        <v>35</v>
      </c>
      <c r="B75" s="20" t="n">
        <v>94</v>
      </c>
      <c r="C75" s="21" t="s">
        <v>385</v>
      </c>
      <c r="D75" s="20" t="n">
        <v>2010</v>
      </c>
      <c r="E75" s="20" t="s">
        <v>602</v>
      </c>
      <c r="F75" s="22" t="s">
        <v>603</v>
      </c>
      <c r="G75" s="22" t="s">
        <v>604</v>
      </c>
      <c r="H75" s="4" t="s">
        <v>37</v>
      </c>
      <c r="I75" s="5" t="n">
        <v>1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0" t="n">
        <v>36</v>
      </c>
      <c r="B76" s="20" t="n">
        <v>67</v>
      </c>
      <c r="C76" s="21" t="s">
        <v>389</v>
      </c>
      <c r="D76" s="20" t="n">
        <v>2010</v>
      </c>
      <c r="E76" s="20" t="s">
        <v>605</v>
      </c>
      <c r="F76" s="22" t="s">
        <v>606</v>
      </c>
      <c r="G76" s="22" t="s">
        <v>607</v>
      </c>
      <c r="H76" s="4" t="s">
        <v>37</v>
      </c>
      <c r="I76" s="5" t="n">
        <v>1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0" t="n">
        <v>37</v>
      </c>
      <c r="B77" s="20" t="n">
        <v>71</v>
      </c>
      <c r="C77" s="21" t="s">
        <v>608</v>
      </c>
      <c r="D77" s="20" t="n">
        <v>2009</v>
      </c>
      <c r="E77" s="20" t="s">
        <v>555</v>
      </c>
      <c r="F77" s="22" t="n">
        <v>0.0119212962962963</v>
      </c>
      <c r="G77" s="22" t="s">
        <v>609</v>
      </c>
      <c r="H77" s="4" t="s">
        <v>37</v>
      </c>
      <c r="I77" s="5" t="n">
        <v>1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0" t="n">
        <v>38</v>
      </c>
      <c r="B78" s="20" t="n">
        <v>69</v>
      </c>
      <c r="C78" s="21" t="s">
        <v>399</v>
      </c>
      <c r="D78" s="20" t="n">
        <v>2010</v>
      </c>
      <c r="E78" s="20" t="s">
        <v>591</v>
      </c>
      <c r="F78" s="22" t="n">
        <v>0.0123032407407407</v>
      </c>
      <c r="G78" s="22" t="s">
        <v>610</v>
      </c>
      <c r="H78" s="4" t="s">
        <v>37</v>
      </c>
      <c r="I78" s="5" t="n">
        <v>1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0" t="n">
        <v>39</v>
      </c>
      <c r="B79" s="20" t="n">
        <v>72</v>
      </c>
      <c r="C79" s="21" t="s">
        <v>391</v>
      </c>
      <c r="D79" s="20" t="n">
        <v>2009</v>
      </c>
      <c r="E79" s="20" t="s">
        <v>591</v>
      </c>
      <c r="F79" s="22" t="s">
        <v>611</v>
      </c>
      <c r="G79" s="22" t="s">
        <v>612</v>
      </c>
      <c r="H79" s="4" t="s">
        <v>37</v>
      </c>
      <c r="I79" s="5" t="n">
        <v>1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0" t="n">
        <v>40</v>
      </c>
      <c r="B80" s="20" t="n">
        <v>68</v>
      </c>
      <c r="C80" s="21" t="s">
        <v>613</v>
      </c>
      <c r="D80" s="20" t="n">
        <v>2010</v>
      </c>
      <c r="E80" s="20" t="s">
        <v>555</v>
      </c>
      <c r="F80" s="22" t="s">
        <v>614</v>
      </c>
      <c r="G80" s="22" t="s">
        <v>615</v>
      </c>
      <c r="H80" s="4" t="s">
        <v>37</v>
      </c>
      <c r="I80" s="5" t="n">
        <v>1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0" t="n">
        <v>41</v>
      </c>
      <c r="B81" s="20" t="n">
        <v>54</v>
      </c>
      <c r="C81" s="21" t="s">
        <v>395</v>
      </c>
      <c r="D81" s="20" t="s">
        <v>616</v>
      </c>
      <c r="E81" s="20" t="s">
        <v>587</v>
      </c>
      <c r="F81" s="22" t="s">
        <v>617</v>
      </c>
      <c r="G81" s="22" t="s">
        <v>618</v>
      </c>
      <c r="H81" s="4" t="s">
        <v>37</v>
      </c>
      <c r="I81" s="5" t="n">
        <v>1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0" t="n">
        <v>42</v>
      </c>
      <c r="B82" s="20" t="n">
        <v>87</v>
      </c>
      <c r="C82" s="21" t="s">
        <v>397</v>
      </c>
      <c r="D82" s="20" t="n">
        <v>2009</v>
      </c>
      <c r="E82" s="20" t="s">
        <v>587</v>
      </c>
      <c r="F82" s="22" t="s">
        <v>619</v>
      </c>
      <c r="G82" s="22" t="s">
        <v>620</v>
      </c>
      <c r="H82" s="4" t="s">
        <v>37</v>
      </c>
      <c r="I82" s="5" t="n">
        <v>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0" t="n">
        <v>43</v>
      </c>
      <c r="B83" s="20" t="n">
        <v>63</v>
      </c>
      <c r="C83" s="21" t="s">
        <v>621</v>
      </c>
      <c r="D83" s="20" t="n">
        <v>2009</v>
      </c>
      <c r="E83" s="20" t="s">
        <v>482</v>
      </c>
      <c r="F83" s="22" t="s">
        <v>622</v>
      </c>
      <c r="G83" s="22" t="s">
        <v>623</v>
      </c>
      <c r="H83" s="4" t="s">
        <v>37</v>
      </c>
      <c r="I83" s="5" t="n">
        <v>1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33" t="s">
        <v>624</v>
      </c>
      <c r="B85" s="0"/>
      <c r="C85" s="0"/>
      <c r="D85" s="0"/>
      <c r="E85" s="0"/>
      <c r="F85" s="0"/>
      <c r="G85" s="0"/>
      <c r="H85" s="0"/>
    </row>
    <row r="86" customFormat="false" ht="34.5" hidden="false" customHeight="true" outlineLevel="0" collapsed="false">
      <c r="A86" s="17" t="s">
        <v>0</v>
      </c>
      <c r="B86" s="17" t="s">
        <v>44</v>
      </c>
      <c r="C86" s="17" t="s">
        <v>45</v>
      </c>
      <c r="D86" s="17" t="s">
        <v>46</v>
      </c>
      <c r="E86" s="17" t="s">
        <v>47</v>
      </c>
      <c r="F86" s="18" t="s">
        <v>48</v>
      </c>
      <c r="G86" s="17" t="s">
        <v>49</v>
      </c>
      <c r="H86" s="19" t="s">
        <v>0</v>
      </c>
      <c r="I86" s="19" t="s">
        <v>1</v>
      </c>
    </row>
    <row r="87" customFormat="false" ht="12.75" hidden="false" customHeight="true" outlineLevel="0" collapsed="false">
      <c r="A87" s="20" t="n">
        <v>1</v>
      </c>
      <c r="B87" s="20" t="n">
        <v>15</v>
      </c>
      <c r="C87" s="21" t="s">
        <v>310</v>
      </c>
      <c r="D87" s="20" t="n">
        <v>2011</v>
      </c>
      <c r="E87" s="20" t="s">
        <v>480</v>
      </c>
      <c r="F87" s="22" t="n">
        <v>0.00640046296296296</v>
      </c>
      <c r="G87" s="22" t="n">
        <v>0</v>
      </c>
      <c r="H87" s="4" t="n">
        <v>1</v>
      </c>
      <c r="I87" s="5" t="n">
        <v>6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20" t="n">
        <v>2</v>
      </c>
      <c r="B88" s="20" t="n">
        <v>12</v>
      </c>
      <c r="C88" s="21" t="s">
        <v>305</v>
      </c>
      <c r="D88" s="20" t="n">
        <v>2011</v>
      </c>
      <c r="E88" s="20" t="s">
        <v>520</v>
      </c>
      <c r="F88" s="22" t="n">
        <v>0.00641203703703704</v>
      </c>
      <c r="G88" s="22" t="s">
        <v>625</v>
      </c>
      <c r="H88" s="4" t="n">
        <v>2</v>
      </c>
      <c r="I88" s="5" t="n">
        <v>54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20" t="n">
        <v>3</v>
      </c>
      <c r="B89" s="20" t="n">
        <v>7</v>
      </c>
      <c r="C89" s="21" t="s">
        <v>626</v>
      </c>
      <c r="D89" s="20" t="n">
        <v>2011</v>
      </c>
      <c r="E89" s="20" t="s">
        <v>480</v>
      </c>
      <c r="F89" s="22" t="n">
        <v>0.00671296296296296</v>
      </c>
      <c r="G89" s="22" t="s">
        <v>627</v>
      </c>
      <c r="H89" s="4" t="n">
        <v>3</v>
      </c>
      <c r="I89" s="5" t="n">
        <v>48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20" t="n">
        <v>4</v>
      </c>
      <c r="B90" s="20" t="n">
        <v>11</v>
      </c>
      <c r="C90" s="21" t="s">
        <v>314</v>
      </c>
      <c r="D90" s="20" t="n">
        <v>2011</v>
      </c>
      <c r="E90" s="20" t="s">
        <v>480</v>
      </c>
      <c r="F90" s="22" t="s">
        <v>628</v>
      </c>
      <c r="G90" s="22" t="s">
        <v>629</v>
      </c>
      <c r="H90" s="4" t="n">
        <v>4</v>
      </c>
      <c r="I90" s="5" t="n">
        <v>43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0" t="n">
        <v>5</v>
      </c>
      <c r="B91" s="20" t="n">
        <v>2</v>
      </c>
      <c r="C91" s="21" t="s">
        <v>630</v>
      </c>
      <c r="D91" s="20" t="n">
        <v>2011</v>
      </c>
      <c r="E91" s="20" t="s">
        <v>511</v>
      </c>
      <c r="F91" s="22" t="n">
        <v>0.00706018518518518</v>
      </c>
      <c r="G91" s="22" t="s">
        <v>631</v>
      </c>
      <c r="H91" s="4" t="n">
        <v>5</v>
      </c>
      <c r="I91" s="5" t="n">
        <v>4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0" t="n">
        <v>6</v>
      </c>
      <c r="B92" s="20" t="n">
        <v>9</v>
      </c>
      <c r="C92" s="21" t="s">
        <v>632</v>
      </c>
      <c r="D92" s="20" t="n">
        <v>2011</v>
      </c>
      <c r="E92" s="20" t="s">
        <v>633</v>
      </c>
      <c r="F92" s="22" t="n">
        <v>0.00708333333333333</v>
      </c>
      <c r="G92" s="22" t="s">
        <v>634</v>
      </c>
      <c r="H92" s="4" t="n">
        <v>6</v>
      </c>
      <c r="I92" s="5" t="n">
        <v>38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20" t="n">
        <v>7</v>
      </c>
      <c r="B93" s="20" t="n">
        <v>17</v>
      </c>
      <c r="C93" s="21" t="s">
        <v>320</v>
      </c>
      <c r="D93" s="20" t="n">
        <v>2011</v>
      </c>
      <c r="E93" s="20" t="s">
        <v>480</v>
      </c>
      <c r="F93" s="22" t="n">
        <v>0.00717592592592593</v>
      </c>
      <c r="G93" s="22" t="s">
        <v>481</v>
      </c>
      <c r="H93" s="4" t="n">
        <v>7</v>
      </c>
      <c r="I93" s="5" t="n">
        <v>36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20" t="n">
        <v>8</v>
      </c>
      <c r="B94" s="20" t="n">
        <v>16</v>
      </c>
      <c r="C94" s="21" t="s">
        <v>635</v>
      </c>
      <c r="D94" s="20" t="n">
        <v>2011</v>
      </c>
      <c r="E94" s="20" t="s">
        <v>511</v>
      </c>
      <c r="F94" s="22" t="n">
        <v>0.00733796296296296</v>
      </c>
      <c r="G94" s="22" t="s">
        <v>636</v>
      </c>
      <c r="H94" s="4" t="n">
        <v>8</v>
      </c>
      <c r="I94" s="5" t="n">
        <v>34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20" t="n">
        <v>9</v>
      </c>
      <c r="B95" s="20" t="n">
        <v>22</v>
      </c>
      <c r="C95" s="21" t="s">
        <v>316</v>
      </c>
      <c r="D95" s="20" t="n">
        <v>2012</v>
      </c>
      <c r="E95" s="20" t="s">
        <v>480</v>
      </c>
      <c r="F95" s="22" t="n">
        <v>0.00734953703703704</v>
      </c>
      <c r="G95" s="22" t="s">
        <v>637</v>
      </c>
      <c r="H95" s="4" t="n">
        <v>9</v>
      </c>
      <c r="I95" s="5" t="n">
        <v>32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20" t="n">
        <v>10</v>
      </c>
      <c r="B96" s="20" t="n">
        <v>18</v>
      </c>
      <c r="C96" s="21" t="s">
        <v>638</v>
      </c>
      <c r="D96" s="20" t="n">
        <v>2011</v>
      </c>
      <c r="E96" s="20" t="s">
        <v>639</v>
      </c>
      <c r="F96" s="22" t="s">
        <v>640</v>
      </c>
      <c r="G96" s="22" t="s">
        <v>641</v>
      </c>
      <c r="H96" s="4" t="n">
        <v>10</v>
      </c>
      <c r="I96" s="5" t="n">
        <v>31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0" t="n">
        <v>11</v>
      </c>
      <c r="B97" s="20" t="n">
        <v>4</v>
      </c>
      <c r="C97" s="21" t="s">
        <v>642</v>
      </c>
      <c r="D97" s="20" t="n">
        <v>2012</v>
      </c>
      <c r="E97" s="20" t="s">
        <v>520</v>
      </c>
      <c r="F97" s="22" t="n">
        <v>0.00758101851851852</v>
      </c>
      <c r="G97" s="22" t="s">
        <v>643</v>
      </c>
      <c r="H97" s="4" t="n">
        <v>11</v>
      </c>
      <c r="I97" s="5" t="n">
        <v>3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0" t="n">
        <v>12</v>
      </c>
      <c r="B98" s="20" t="n">
        <v>14</v>
      </c>
      <c r="C98" s="21" t="s">
        <v>644</v>
      </c>
      <c r="D98" s="20" t="n">
        <v>2013</v>
      </c>
      <c r="E98" s="20" t="s">
        <v>480</v>
      </c>
      <c r="F98" s="22" t="n">
        <v>0.00758101851851852</v>
      </c>
      <c r="G98" s="22" t="s">
        <v>643</v>
      </c>
      <c r="H98" s="4" t="n">
        <v>12</v>
      </c>
      <c r="I98" s="5" t="n">
        <v>28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0" t="n">
        <v>13</v>
      </c>
      <c r="B99" s="20" t="n">
        <v>10</v>
      </c>
      <c r="C99" s="21" t="s">
        <v>645</v>
      </c>
      <c r="D99" s="20" t="n">
        <v>2014</v>
      </c>
      <c r="E99" s="20" t="s">
        <v>480</v>
      </c>
      <c r="F99" s="22" t="s">
        <v>646</v>
      </c>
      <c r="G99" s="22" t="s">
        <v>647</v>
      </c>
      <c r="H99" s="4" t="n">
        <v>13</v>
      </c>
      <c r="I99" s="5" t="n">
        <v>26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0" t="n">
        <v>14</v>
      </c>
      <c r="B100" s="20" t="n">
        <v>3</v>
      </c>
      <c r="C100" s="21" t="s">
        <v>340</v>
      </c>
      <c r="D100" s="20" t="n">
        <v>2011</v>
      </c>
      <c r="E100" s="20" t="s">
        <v>520</v>
      </c>
      <c r="F100" s="22" t="n">
        <v>0.00778935185185185</v>
      </c>
      <c r="G100" s="22" t="s">
        <v>648</v>
      </c>
      <c r="H100" s="4" t="n">
        <v>14</v>
      </c>
      <c r="I100" s="5" t="n">
        <v>24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0" t="n">
        <v>15</v>
      </c>
      <c r="B101" s="20" t="n">
        <v>13</v>
      </c>
      <c r="C101" s="21" t="s">
        <v>649</v>
      </c>
      <c r="D101" s="20" t="n">
        <v>2014</v>
      </c>
      <c r="E101" s="20" t="s">
        <v>520</v>
      </c>
      <c r="F101" s="22" t="s">
        <v>650</v>
      </c>
      <c r="G101" s="22" t="s">
        <v>651</v>
      </c>
      <c r="H101" s="4" t="n">
        <v>15</v>
      </c>
      <c r="I101" s="5" t="n">
        <v>22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0" t="n">
        <v>16</v>
      </c>
      <c r="B102" s="20" t="n">
        <v>8</v>
      </c>
      <c r="C102" s="21" t="s">
        <v>336</v>
      </c>
      <c r="D102" s="20" t="n">
        <v>2012</v>
      </c>
      <c r="E102" s="20" t="s">
        <v>520</v>
      </c>
      <c r="F102" s="22" t="n">
        <v>0.00842592592592593</v>
      </c>
      <c r="G102" s="22" t="s">
        <v>652</v>
      </c>
      <c r="H102" s="4" t="n">
        <v>16</v>
      </c>
      <c r="I102" s="5" t="n">
        <v>2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0" t="n">
        <v>17</v>
      </c>
      <c r="B103" s="20" t="n">
        <v>20</v>
      </c>
      <c r="C103" s="21" t="s">
        <v>653</v>
      </c>
      <c r="D103" s="20" t="n">
        <v>2012</v>
      </c>
      <c r="E103" s="20" t="s">
        <v>482</v>
      </c>
      <c r="F103" s="22" t="s">
        <v>654</v>
      </c>
      <c r="G103" s="22" t="s">
        <v>655</v>
      </c>
      <c r="H103" s="4" t="n">
        <v>17</v>
      </c>
      <c r="I103" s="5" t="n">
        <v>18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0" t="n">
        <v>18</v>
      </c>
      <c r="B104" s="20" t="n">
        <v>19</v>
      </c>
      <c r="C104" s="21" t="s">
        <v>656</v>
      </c>
      <c r="D104" s="20" t="n">
        <v>2014</v>
      </c>
      <c r="E104" s="20" t="s">
        <v>555</v>
      </c>
      <c r="F104" s="22" t="n">
        <v>0.00900462962962963</v>
      </c>
      <c r="G104" s="22" t="s">
        <v>657</v>
      </c>
      <c r="H104" s="4" t="n">
        <v>18</v>
      </c>
      <c r="I104" s="5" t="n">
        <v>16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0" t="n">
        <v>19</v>
      </c>
      <c r="B105" s="20" t="n">
        <v>6</v>
      </c>
      <c r="C105" s="21" t="s">
        <v>346</v>
      </c>
      <c r="D105" s="20" t="n">
        <v>2011</v>
      </c>
      <c r="E105" s="20" t="s">
        <v>658</v>
      </c>
      <c r="F105" s="22" t="n">
        <v>0.00903935185185185</v>
      </c>
      <c r="G105" s="22" t="s">
        <v>659</v>
      </c>
      <c r="H105" s="4" t="n">
        <v>19</v>
      </c>
      <c r="I105" s="5" t="n">
        <v>14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0" t="n">
        <v>20</v>
      </c>
      <c r="B106" s="20" t="n">
        <v>24</v>
      </c>
      <c r="C106" s="21" t="s">
        <v>344</v>
      </c>
      <c r="D106" s="20" t="n">
        <v>2012</v>
      </c>
      <c r="E106" s="20" t="s">
        <v>476</v>
      </c>
      <c r="F106" s="22" t="n">
        <v>0.00908564814814815</v>
      </c>
      <c r="G106" s="22" t="s">
        <v>660</v>
      </c>
      <c r="H106" s="4" t="n">
        <v>20</v>
      </c>
      <c r="I106" s="5" t="n">
        <v>12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0" t="n">
        <v>21</v>
      </c>
      <c r="B107" s="20" t="n">
        <v>1</v>
      </c>
      <c r="C107" s="21" t="s">
        <v>348</v>
      </c>
      <c r="D107" s="20" t="n">
        <v>2012</v>
      </c>
      <c r="E107" s="20" t="s">
        <v>661</v>
      </c>
      <c r="F107" s="22" t="s">
        <v>662</v>
      </c>
      <c r="G107" s="22" t="s">
        <v>663</v>
      </c>
      <c r="H107" s="4" t="n">
        <v>21</v>
      </c>
      <c r="I107" s="5" t="n">
        <v>1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0" t="n">
        <v>22</v>
      </c>
      <c r="B108" s="20" t="n">
        <v>5</v>
      </c>
      <c r="C108" s="21" t="s">
        <v>664</v>
      </c>
      <c r="D108" s="20" t="n">
        <v>2011</v>
      </c>
      <c r="E108" s="20" t="s">
        <v>555</v>
      </c>
      <c r="F108" s="22" t="n">
        <v>0.0105902777777778</v>
      </c>
      <c r="G108" s="22" t="s">
        <v>665</v>
      </c>
      <c r="H108" s="4" t="n">
        <v>22</v>
      </c>
      <c r="I108" s="5" t="n">
        <v>9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0" t="n">
        <v>23</v>
      </c>
      <c r="B109" s="20" t="n">
        <v>21</v>
      </c>
      <c r="C109" s="21" t="s">
        <v>666</v>
      </c>
      <c r="D109" s="20" t="n">
        <v>2012</v>
      </c>
      <c r="E109" s="20" t="s">
        <v>482</v>
      </c>
      <c r="F109" s="22" t="n">
        <v>0.0116898148148148</v>
      </c>
      <c r="G109" s="22" t="s">
        <v>667</v>
      </c>
      <c r="H109" s="4" t="n">
        <v>23</v>
      </c>
      <c r="I109" s="5" t="n">
        <v>8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35"/>
      <c r="B110" s="36"/>
      <c r="C110" s="36"/>
      <c r="D110" s="36"/>
      <c r="E110" s="37"/>
      <c r="F110" s="36"/>
      <c r="G110" s="38"/>
      <c r="H110" s="35"/>
    </row>
    <row r="111" customFormat="false" ht="12.75" hidden="false" customHeight="false" outlineLevel="0" collapsed="false">
      <c r="A111" s="33" t="s">
        <v>668</v>
      </c>
      <c r="B111" s="0"/>
      <c r="C111" s="0"/>
      <c r="D111" s="0"/>
      <c r="E111" s="0"/>
      <c r="F111" s="0"/>
      <c r="G111" s="0"/>
      <c r="H111" s="0"/>
    </row>
    <row r="112" customFormat="false" ht="34.5" hidden="false" customHeight="true" outlineLevel="0" collapsed="false">
      <c r="A112" s="17" t="s">
        <v>0</v>
      </c>
      <c r="B112" s="17" t="s">
        <v>44</v>
      </c>
      <c r="C112" s="17" t="s">
        <v>45</v>
      </c>
      <c r="D112" s="17" t="s">
        <v>46</v>
      </c>
      <c r="E112" s="17" t="s">
        <v>47</v>
      </c>
      <c r="F112" s="18" t="s">
        <v>48</v>
      </c>
      <c r="G112" s="17" t="s">
        <v>49</v>
      </c>
      <c r="H112" s="19" t="s">
        <v>0</v>
      </c>
      <c r="I112" s="19" t="s">
        <v>1</v>
      </c>
    </row>
    <row r="113" customFormat="false" ht="12.75" hidden="false" customHeight="true" outlineLevel="0" collapsed="false">
      <c r="A113" s="20" t="n">
        <v>1</v>
      </c>
      <c r="B113" s="20" t="n">
        <v>140</v>
      </c>
      <c r="C113" s="21" t="s">
        <v>459</v>
      </c>
      <c r="D113" s="20" t="n">
        <v>1968</v>
      </c>
      <c r="E113" s="20" t="s">
        <v>669</v>
      </c>
      <c r="F113" s="22" t="n">
        <v>0.00978009259259259</v>
      </c>
      <c r="G113" s="22" t="n">
        <v>0</v>
      </c>
      <c r="H113" s="4" t="n">
        <v>1</v>
      </c>
      <c r="I113" s="5" t="n">
        <v>6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0" t="n">
        <v>2</v>
      </c>
      <c r="B114" s="20" t="n">
        <v>139</v>
      </c>
      <c r="C114" s="21" t="s">
        <v>463</v>
      </c>
      <c r="D114" s="20" t="n">
        <v>1965</v>
      </c>
      <c r="E114" s="20" t="s">
        <v>670</v>
      </c>
      <c r="F114" s="22" t="n">
        <v>0.0105208333333333</v>
      </c>
      <c r="G114" s="22" t="s">
        <v>671</v>
      </c>
      <c r="H114" s="4" t="n">
        <v>2</v>
      </c>
      <c r="I114" s="5" t="n">
        <v>54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0" t="n">
        <v>3</v>
      </c>
      <c r="B115" s="20" t="n">
        <v>141</v>
      </c>
      <c r="C115" s="21" t="s">
        <v>461</v>
      </c>
      <c r="D115" s="20" t="n">
        <v>1973</v>
      </c>
      <c r="E115" s="20" t="s">
        <v>587</v>
      </c>
      <c r="F115" s="22" t="n">
        <v>0.0108680555555556</v>
      </c>
      <c r="G115" s="22" t="s">
        <v>672</v>
      </c>
      <c r="H115" s="4" t="n">
        <v>3</v>
      </c>
      <c r="I115" s="5" t="n">
        <v>48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9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33" t="s">
        <v>673</v>
      </c>
      <c r="B117" s="0"/>
      <c r="C117" s="0"/>
      <c r="D117" s="0"/>
      <c r="E117" s="0"/>
      <c r="F117" s="0"/>
      <c r="G117" s="0"/>
      <c r="H117" s="0"/>
    </row>
    <row r="118" customFormat="false" ht="34.5" hidden="false" customHeight="true" outlineLevel="0" collapsed="false">
      <c r="A118" s="17" t="s">
        <v>0</v>
      </c>
      <c r="B118" s="17" t="s">
        <v>44</v>
      </c>
      <c r="C118" s="17" t="s">
        <v>45</v>
      </c>
      <c r="D118" s="17" t="s">
        <v>46</v>
      </c>
      <c r="E118" s="17" t="s">
        <v>47</v>
      </c>
      <c r="F118" s="18" t="s">
        <v>48</v>
      </c>
      <c r="G118" s="17" t="s">
        <v>49</v>
      </c>
      <c r="H118" s="19" t="s">
        <v>0</v>
      </c>
      <c r="I118" s="19" t="s">
        <v>1</v>
      </c>
    </row>
    <row r="119" customFormat="false" ht="12.75" hidden="false" customHeight="true" outlineLevel="0" collapsed="false">
      <c r="A119" s="20" t="n">
        <v>1</v>
      </c>
      <c r="B119" s="20" t="n">
        <v>138</v>
      </c>
      <c r="C119" s="21" t="s">
        <v>674</v>
      </c>
      <c r="D119" s="20" t="n">
        <v>1975</v>
      </c>
      <c r="E119" s="20" t="s">
        <v>480</v>
      </c>
      <c r="F119" s="22" t="n">
        <v>0.00920138888888889</v>
      </c>
      <c r="G119" s="22" t="n">
        <v>0</v>
      </c>
      <c r="H119" s="4" t="n">
        <v>1</v>
      </c>
      <c r="I119" s="5" t="n">
        <v>6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20" t="n">
        <v>2</v>
      </c>
      <c r="B120" s="20" t="n">
        <v>137</v>
      </c>
      <c r="C120" s="21" t="s">
        <v>675</v>
      </c>
      <c r="D120" s="20" t="n">
        <v>1982</v>
      </c>
      <c r="E120" s="20" t="s">
        <v>495</v>
      </c>
      <c r="F120" s="22" t="n">
        <v>0.0124421296296296</v>
      </c>
      <c r="G120" s="22" t="s">
        <v>676</v>
      </c>
      <c r="H120" s="4" t="n">
        <v>2</v>
      </c>
      <c r="I120" s="5" t="n">
        <v>54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33" t="s">
        <v>677</v>
      </c>
      <c r="B122" s="0"/>
      <c r="C122" s="0"/>
      <c r="D122" s="0"/>
      <c r="E122" s="0"/>
      <c r="F122" s="0"/>
      <c r="G122" s="0"/>
      <c r="H122" s="0"/>
    </row>
    <row r="123" customFormat="false" ht="34.5" hidden="false" customHeight="true" outlineLevel="0" collapsed="false">
      <c r="A123" s="17" t="s">
        <v>0</v>
      </c>
      <c r="B123" s="17" t="s">
        <v>44</v>
      </c>
      <c r="C123" s="17" t="s">
        <v>45</v>
      </c>
      <c r="D123" s="17" t="s">
        <v>46</v>
      </c>
      <c r="E123" s="17" t="s">
        <v>47</v>
      </c>
      <c r="F123" s="18" t="s">
        <v>48</v>
      </c>
      <c r="G123" s="17" t="s">
        <v>49</v>
      </c>
      <c r="H123" s="19" t="s">
        <v>0</v>
      </c>
      <c r="I123" s="19" t="s">
        <v>1</v>
      </c>
    </row>
    <row r="124" customFormat="false" ht="12.75" hidden="false" customHeight="true" outlineLevel="0" collapsed="false">
      <c r="A124" s="20" t="n">
        <v>1</v>
      </c>
      <c r="B124" s="20" t="n">
        <v>144</v>
      </c>
      <c r="C124" s="21" t="s">
        <v>451</v>
      </c>
      <c r="D124" s="20" t="n">
        <v>1989</v>
      </c>
      <c r="E124" s="20" t="s">
        <v>550</v>
      </c>
      <c r="F124" s="22" t="n">
        <v>0.00880787037037037</v>
      </c>
      <c r="G124" s="22" t="n">
        <v>0</v>
      </c>
      <c r="H124" s="4" t="n">
        <v>1</v>
      </c>
      <c r="I124" s="5" t="n">
        <v>6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41"/>
      <c r="B125" s="41"/>
      <c r="C125" s="42"/>
      <c r="D125" s="41"/>
      <c r="E125" s="41"/>
      <c r="F125" s="43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 t="s">
        <v>678</v>
      </c>
      <c r="B126" s="0"/>
      <c r="C126" s="0"/>
      <c r="D126" s="0"/>
      <c r="E126" s="0"/>
      <c r="F126" s="0"/>
      <c r="G126" s="0"/>
      <c r="H126" s="0"/>
    </row>
    <row r="127" customFormat="false" ht="34.5" hidden="false" customHeight="true" outlineLevel="0" collapsed="false">
      <c r="A127" s="17" t="s">
        <v>0</v>
      </c>
      <c r="B127" s="17" t="s">
        <v>44</v>
      </c>
      <c r="C127" s="17" t="s">
        <v>45</v>
      </c>
      <c r="D127" s="17" t="s">
        <v>46</v>
      </c>
      <c r="E127" s="17" t="s">
        <v>47</v>
      </c>
      <c r="F127" s="18" t="s">
        <v>48</v>
      </c>
      <c r="G127" s="17" t="s">
        <v>49</v>
      </c>
      <c r="H127" s="19" t="s">
        <v>0</v>
      </c>
      <c r="I127" s="19" t="s">
        <v>1</v>
      </c>
    </row>
    <row r="128" customFormat="false" ht="12.75" hidden="false" customHeight="true" outlineLevel="0" collapsed="false">
      <c r="A128" s="20" t="n">
        <v>1</v>
      </c>
      <c r="B128" s="20" t="n">
        <v>136</v>
      </c>
      <c r="C128" s="21" t="s">
        <v>679</v>
      </c>
      <c r="D128" s="20" t="n">
        <v>2003</v>
      </c>
      <c r="E128" s="20" t="s">
        <v>480</v>
      </c>
      <c r="F128" s="22" t="n">
        <v>0.0114467592592593</v>
      </c>
      <c r="G128" s="22" t="n">
        <v>0</v>
      </c>
      <c r="H128" s="4" t="n">
        <v>1</v>
      </c>
      <c r="I128" s="5" t="n">
        <v>6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4"/>
      <c r="B129" s="36"/>
      <c r="C129" s="36"/>
      <c r="D129" s="37"/>
      <c r="E129" s="36"/>
      <c r="F129" s="45"/>
      <c r="G129" s="45"/>
      <c r="H129" s="37"/>
    </row>
    <row r="130" customFormat="false" ht="12.75" hidden="false" customHeight="false" outlineLevel="0" collapsed="false">
      <c r="A130" s="0" t="s">
        <v>680</v>
      </c>
      <c r="B130" s="0"/>
      <c r="C130" s="0"/>
      <c r="D130" s="0"/>
      <c r="E130" s="0"/>
      <c r="F130" s="0"/>
      <c r="G130" s="0"/>
      <c r="H130" s="0"/>
    </row>
    <row r="131" customFormat="false" ht="34.5" hidden="false" customHeight="true" outlineLevel="0" collapsed="false">
      <c r="A131" s="17" t="s">
        <v>0</v>
      </c>
      <c r="B131" s="17" t="s">
        <v>44</v>
      </c>
      <c r="C131" s="17" t="s">
        <v>45</v>
      </c>
      <c r="D131" s="17" t="s">
        <v>46</v>
      </c>
      <c r="E131" s="17" t="s">
        <v>47</v>
      </c>
      <c r="F131" s="18" t="s">
        <v>48</v>
      </c>
      <c r="G131" s="17" t="s">
        <v>49</v>
      </c>
      <c r="H131" s="19" t="s">
        <v>0</v>
      </c>
      <c r="I131" s="19" t="s">
        <v>1</v>
      </c>
    </row>
    <row r="132" customFormat="false" ht="12.75" hidden="false" customHeight="true" outlineLevel="0" collapsed="false">
      <c r="A132" s="20" t="n">
        <v>1</v>
      </c>
      <c r="B132" s="20" t="n">
        <v>142</v>
      </c>
      <c r="C132" s="21" t="s">
        <v>467</v>
      </c>
      <c r="D132" s="20" t="n">
        <v>1958</v>
      </c>
      <c r="E132" s="20" t="s">
        <v>681</v>
      </c>
      <c r="F132" s="22" t="n">
        <v>0.012662037037037</v>
      </c>
      <c r="G132" s="22" t="n">
        <v>0</v>
      </c>
      <c r="H132" s="4" t="n">
        <v>1</v>
      </c>
      <c r="I132" s="5" t="n">
        <v>6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6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33" t="s">
        <v>682</v>
      </c>
      <c r="B134" s="33"/>
      <c r="C134" s="0"/>
      <c r="D134" s="0"/>
      <c r="E134" s="0"/>
      <c r="F134" s="0"/>
      <c r="G134" s="0"/>
      <c r="H134" s="0"/>
    </row>
    <row r="135" customFormat="false" ht="34.5" hidden="false" customHeight="true" outlineLevel="0" collapsed="false">
      <c r="A135" s="17" t="s">
        <v>0</v>
      </c>
      <c r="B135" s="17" t="s">
        <v>44</v>
      </c>
      <c r="C135" s="17" t="s">
        <v>45</v>
      </c>
      <c r="D135" s="17" t="s">
        <v>46</v>
      </c>
      <c r="E135" s="17" t="s">
        <v>47</v>
      </c>
      <c r="F135" s="18" t="s">
        <v>48</v>
      </c>
      <c r="G135" s="17" t="s">
        <v>49</v>
      </c>
      <c r="H135" s="19" t="s">
        <v>0</v>
      </c>
      <c r="I135" s="19" t="s">
        <v>1</v>
      </c>
    </row>
    <row r="136" customFormat="false" ht="12.75" hidden="false" customHeight="true" outlineLevel="0" collapsed="false">
      <c r="A136" s="20" t="n">
        <v>1</v>
      </c>
      <c r="B136" s="20" t="n">
        <v>256</v>
      </c>
      <c r="C136" s="21" t="s">
        <v>282</v>
      </c>
      <c r="D136" s="20" t="n">
        <v>1973</v>
      </c>
      <c r="E136" s="20" t="s">
        <v>520</v>
      </c>
      <c r="F136" s="22" t="n">
        <v>0.0128472222222222</v>
      </c>
      <c r="G136" s="22" t="n">
        <v>0</v>
      </c>
      <c r="H136" s="4" t="n">
        <v>1</v>
      </c>
      <c r="I136" s="5" t="n">
        <v>6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20" t="n">
        <v>2</v>
      </c>
      <c r="B137" s="20" t="n">
        <v>261</v>
      </c>
      <c r="C137" s="21" t="s">
        <v>287</v>
      </c>
      <c r="D137" s="20" t="n">
        <v>1971</v>
      </c>
      <c r="E137" s="20" t="s">
        <v>681</v>
      </c>
      <c r="F137" s="22" t="s">
        <v>683</v>
      </c>
      <c r="G137" s="22" t="s">
        <v>684</v>
      </c>
      <c r="H137" s="4" t="n">
        <v>2</v>
      </c>
      <c r="I137" s="5" t="n">
        <v>54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20" t="n">
        <v>3</v>
      </c>
      <c r="B138" s="20" t="n">
        <v>253</v>
      </c>
      <c r="C138" s="21" t="s">
        <v>685</v>
      </c>
      <c r="D138" s="20" t="n">
        <v>1973</v>
      </c>
      <c r="E138" s="20" t="s">
        <v>670</v>
      </c>
      <c r="F138" s="22" t="s">
        <v>686</v>
      </c>
      <c r="G138" s="22" t="s">
        <v>506</v>
      </c>
      <c r="H138" s="4" t="n">
        <v>3</v>
      </c>
      <c r="I138" s="5" t="n">
        <v>48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20" t="n">
        <v>4</v>
      </c>
      <c r="B139" s="20" t="n">
        <v>255</v>
      </c>
      <c r="C139" s="21" t="s">
        <v>687</v>
      </c>
      <c r="D139" s="20" t="n">
        <v>1965</v>
      </c>
      <c r="E139" s="20" t="s">
        <v>495</v>
      </c>
      <c r="F139" s="22" t="n">
        <v>0.0145138888888889</v>
      </c>
      <c r="G139" s="22" t="s">
        <v>688</v>
      </c>
      <c r="H139" s="4" t="n">
        <v>4</v>
      </c>
      <c r="I139" s="5" t="n">
        <v>43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20" t="n">
        <v>5</v>
      </c>
      <c r="B140" s="20" t="n">
        <v>254</v>
      </c>
      <c r="C140" s="21" t="s">
        <v>689</v>
      </c>
      <c r="D140" s="20" t="n">
        <v>1966</v>
      </c>
      <c r="E140" s="20" t="s">
        <v>690</v>
      </c>
      <c r="F140" s="22" t="n">
        <v>0.0148958333333333</v>
      </c>
      <c r="G140" s="22" t="s">
        <v>691</v>
      </c>
      <c r="H140" s="4" t="n">
        <v>5</v>
      </c>
      <c r="I140" s="5" t="n">
        <v>4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47"/>
      <c r="G141" s="36"/>
    </row>
    <row r="142" customFormat="false" ht="12.75" hidden="false" customHeight="false" outlineLevel="0" collapsed="false">
      <c r="A142" s="33" t="s">
        <v>692</v>
      </c>
      <c r="B142" s="33"/>
      <c r="C142" s="0"/>
      <c r="D142" s="0"/>
      <c r="E142" s="0"/>
      <c r="F142" s="0"/>
      <c r="G142" s="0"/>
      <c r="H142" s="0"/>
    </row>
    <row r="143" customFormat="false" ht="34.5" hidden="false" customHeight="true" outlineLevel="0" collapsed="false">
      <c r="A143" s="17" t="s">
        <v>0</v>
      </c>
      <c r="B143" s="17" t="s">
        <v>44</v>
      </c>
      <c r="C143" s="17" t="s">
        <v>45</v>
      </c>
      <c r="D143" s="17" t="s">
        <v>46</v>
      </c>
      <c r="E143" s="17" t="s">
        <v>47</v>
      </c>
      <c r="F143" s="18" t="s">
        <v>48</v>
      </c>
      <c r="G143" s="17" t="s">
        <v>49</v>
      </c>
      <c r="H143" s="19" t="s">
        <v>0</v>
      </c>
      <c r="I143" s="19" t="s">
        <v>1</v>
      </c>
    </row>
    <row r="144" customFormat="false" ht="12.75" hidden="false" customHeight="true" outlineLevel="0" collapsed="false">
      <c r="A144" s="20" t="n">
        <v>1</v>
      </c>
      <c r="B144" s="20" t="n">
        <v>252</v>
      </c>
      <c r="C144" s="21" t="s">
        <v>275</v>
      </c>
      <c r="D144" s="20" t="n">
        <v>1975</v>
      </c>
      <c r="E144" s="20" t="s">
        <v>681</v>
      </c>
      <c r="F144" s="22" t="n">
        <v>0.0127662037037037</v>
      </c>
      <c r="G144" s="22" t="s">
        <v>693</v>
      </c>
      <c r="H144" s="4" t="n">
        <v>1</v>
      </c>
      <c r="I144" s="5" t="n">
        <v>6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0" t="n">
        <v>2</v>
      </c>
      <c r="B145" s="20" t="n">
        <v>251</v>
      </c>
      <c r="C145" s="21" t="s">
        <v>272</v>
      </c>
      <c r="D145" s="20" t="n">
        <v>1974</v>
      </c>
      <c r="E145" s="20" t="s">
        <v>681</v>
      </c>
      <c r="F145" s="22" t="n">
        <v>0.012962962962963</v>
      </c>
      <c r="G145" s="22" t="n">
        <v>0.000196759259259259</v>
      </c>
      <c r="H145" s="4" t="n">
        <v>2</v>
      </c>
      <c r="I145" s="5" t="n">
        <v>5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A147" s="48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33" t="s">
        <v>694</v>
      </c>
      <c r="B148" s="33"/>
      <c r="C148" s="0"/>
      <c r="D148" s="0"/>
      <c r="E148" s="0"/>
      <c r="F148" s="0"/>
      <c r="G148" s="0"/>
      <c r="H148" s="0"/>
    </row>
    <row r="149" customFormat="false" ht="34.5" hidden="false" customHeight="true" outlineLevel="0" collapsed="false">
      <c r="A149" s="17" t="s">
        <v>0</v>
      </c>
      <c r="B149" s="17" t="s">
        <v>44</v>
      </c>
      <c r="C149" s="17" t="s">
        <v>45</v>
      </c>
      <c r="D149" s="17" t="s">
        <v>46</v>
      </c>
      <c r="E149" s="17" t="s">
        <v>47</v>
      </c>
      <c r="F149" s="18" t="s">
        <v>48</v>
      </c>
      <c r="G149" s="17" t="s">
        <v>49</v>
      </c>
      <c r="H149" s="19" t="s">
        <v>0</v>
      </c>
      <c r="I149" s="19" t="s">
        <v>1</v>
      </c>
    </row>
    <row r="150" customFormat="false" ht="12.75" hidden="false" customHeight="true" outlineLevel="0" collapsed="false">
      <c r="A150" s="20" t="n">
        <v>1</v>
      </c>
      <c r="B150" s="20" t="n">
        <v>250</v>
      </c>
      <c r="C150" s="21" t="s">
        <v>267</v>
      </c>
      <c r="D150" s="20" t="n">
        <v>1991</v>
      </c>
      <c r="E150" s="20" t="s">
        <v>476</v>
      </c>
      <c r="F150" s="22" t="s">
        <v>695</v>
      </c>
      <c r="G150" s="22" t="n">
        <v>0</v>
      </c>
      <c r="H150" s="4" t="n">
        <v>1</v>
      </c>
      <c r="I150" s="5" t="n">
        <v>6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</row>
    <row r="152" customFormat="false" ht="12.75" hidden="false" customHeight="false" outlineLevel="0" collapsed="false">
      <c r="A152" s="33" t="s">
        <v>696</v>
      </c>
      <c r="B152" s="0"/>
      <c r="C152" s="0"/>
      <c r="D152" s="0"/>
      <c r="E152" s="0"/>
      <c r="F152" s="0"/>
      <c r="G152" s="0"/>
      <c r="H152" s="0"/>
    </row>
    <row r="153" customFormat="false" ht="34.5" hidden="false" customHeight="true" outlineLevel="0" collapsed="false">
      <c r="A153" s="17" t="s">
        <v>0</v>
      </c>
      <c r="B153" s="17" t="s">
        <v>44</v>
      </c>
      <c r="C153" s="17" t="s">
        <v>45</v>
      </c>
      <c r="D153" s="17" t="s">
        <v>46</v>
      </c>
      <c r="E153" s="17" t="s">
        <v>47</v>
      </c>
      <c r="F153" s="18" t="s">
        <v>48</v>
      </c>
      <c r="G153" s="17" t="s">
        <v>49</v>
      </c>
      <c r="H153" s="19" t="s">
        <v>0</v>
      </c>
      <c r="I153" s="19" t="s">
        <v>1</v>
      </c>
    </row>
    <row r="154" customFormat="false" ht="12.75" hidden="false" customHeight="true" outlineLevel="0" collapsed="false">
      <c r="A154" s="20" t="n">
        <v>1</v>
      </c>
      <c r="B154" s="20" t="n">
        <v>249</v>
      </c>
      <c r="C154" s="21" t="s">
        <v>697</v>
      </c>
      <c r="D154" s="20" t="n">
        <v>2004</v>
      </c>
      <c r="E154" s="20" t="s">
        <v>520</v>
      </c>
      <c r="F154" s="22" t="s">
        <v>698</v>
      </c>
      <c r="G154" s="22" t="s">
        <v>699</v>
      </c>
      <c r="H154" s="4" t="n">
        <v>1</v>
      </c>
      <c r="I154" s="5" t="n">
        <v>6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0" t="n">
        <v>2</v>
      </c>
      <c r="B155" s="20" t="n">
        <v>248</v>
      </c>
      <c r="C155" s="21" t="s">
        <v>261</v>
      </c>
      <c r="D155" s="20" t="n">
        <v>2003</v>
      </c>
      <c r="E155" s="20" t="s">
        <v>591</v>
      </c>
      <c r="F155" s="22" t="n">
        <v>0.0155324074074074</v>
      </c>
      <c r="G155" s="22" t="s">
        <v>700</v>
      </c>
      <c r="H155" s="4" t="n">
        <v>2</v>
      </c>
      <c r="I155" s="5" t="n">
        <v>54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20" t="n">
        <v>3</v>
      </c>
      <c r="B156" s="20" t="n">
        <v>246</v>
      </c>
      <c r="C156" s="21" t="s">
        <v>701</v>
      </c>
      <c r="D156" s="20" t="n">
        <v>2003</v>
      </c>
      <c r="E156" s="20" t="s">
        <v>591</v>
      </c>
      <c r="F156" s="22" t="n">
        <v>0.0158912037037037</v>
      </c>
      <c r="G156" s="22" t="s">
        <v>702</v>
      </c>
      <c r="H156" s="4" t="n">
        <v>3</v>
      </c>
      <c r="I156" s="5" t="n">
        <v>48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4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33" t="s">
        <v>703</v>
      </c>
      <c r="B158" s="33"/>
      <c r="C158" s="0"/>
      <c r="D158" s="0"/>
      <c r="E158" s="0"/>
      <c r="F158" s="0"/>
      <c r="G158" s="0"/>
      <c r="H158" s="0"/>
    </row>
    <row r="159" customFormat="false" ht="34.5" hidden="false" customHeight="true" outlineLevel="0" collapsed="false">
      <c r="A159" s="17" t="s">
        <v>0</v>
      </c>
      <c r="B159" s="17" t="s">
        <v>44</v>
      </c>
      <c r="C159" s="17" t="s">
        <v>45</v>
      </c>
      <c r="D159" s="17" t="s">
        <v>46</v>
      </c>
      <c r="E159" s="17" t="s">
        <v>47</v>
      </c>
      <c r="F159" s="18" t="s">
        <v>48</v>
      </c>
      <c r="G159" s="17" t="s">
        <v>49</v>
      </c>
      <c r="H159" s="19" t="s">
        <v>0</v>
      </c>
      <c r="I159" s="19" t="s">
        <v>1</v>
      </c>
    </row>
    <row r="160" customFormat="false" ht="12.75" hidden="false" customHeight="true" outlineLevel="0" collapsed="false">
      <c r="A160" s="20" t="n">
        <v>1</v>
      </c>
      <c r="B160" s="20" t="n">
        <v>257</v>
      </c>
      <c r="C160" s="21" t="s">
        <v>294</v>
      </c>
      <c r="D160" s="20" t="n">
        <v>1962</v>
      </c>
      <c r="E160" s="20" t="s">
        <v>520</v>
      </c>
      <c r="F160" s="22" t="n">
        <v>0.0140740740740741</v>
      </c>
      <c r="G160" s="22" t="n">
        <v>0</v>
      </c>
      <c r="H160" s="4" t="n">
        <v>1</v>
      </c>
      <c r="I160" s="5" t="n">
        <v>6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20" t="n">
        <v>2</v>
      </c>
      <c r="B161" s="20" t="n">
        <v>258</v>
      </c>
      <c r="C161" s="21" t="s">
        <v>704</v>
      </c>
      <c r="D161" s="20" t="n">
        <v>1957</v>
      </c>
      <c r="E161" s="20" t="s">
        <v>690</v>
      </c>
      <c r="F161" s="22" t="n">
        <v>0.0146990740740741</v>
      </c>
      <c r="G161" s="22" t="n">
        <v>0.000625</v>
      </c>
      <c r="H161" s="4" t="n">
        <v>2</v>
      </c>
      <c r="I161" s="5" t="n">
        <v>54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20" t="n">
        <v>3</v>
      </c>
      <c r="B162" s="20" t="n">
        <v>259</v>
      </c>
      <c r="C162" s="21" t="s">
        <v>300</v>
      </c>
      <c r="D162" s="20" t="n">
        <v>1949</v>
      </c>
      <c r="E162" s="20" t="s">
        <v>670</v>
      </c>
      <c r="F162" s="22" t="n">
        <v>0.0147800925925926</v>
      </c>
      <c r="G162" s="22" t="s">
        <v>705</v>
      </c>
      <c r="H162" s="4" t="n">
        <v>3</v>
      </c>
      <c r="I162" s="5" t="n">
        <v>48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20" t="n">
        <v>4</v>
      </c>
      <c r="B163" s="20" t="n">
        <v>262</v>
      </c>
      <c r="C163" s="21" t="s">
        <v>298</v>
      </c>
      <c r="D163" s="20" t="n">
        <v>1950</v>
      </c>
      <c r="E163" s="20" t="s">
        <v>681</v>
      </c>
      <c r="F163" s="22" t="n">
        <v>0.0154282407407407</v>
      </c>
      <c r="G163" s="22" t="s">
        <v>706</v>
      </c>
      <c r="H163" s="4" t="n">
        <v>4</v>
      </c>
      <c r="I163" s="5" t="n">
        <v>43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4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33" t="s">
        <v>707</v>
      </c>
      <c r="B165" s="33"/>
      <c r="C165" s="0"/>
      <c r="D165" s="0"/>
      <c r="E165" s="0"/>
      <c r="F165" s="0"/>
      <c r="G165" s="0"/>
      <c r="H165" s="0"/>
    </row>
    <row r="166" customFormat="false" ht="34.5" hidden="false" customHeight="true" outlineLevel="0" collapsed="false">
      <c r="A166" s="17" t="s">
        <v>0</v>
      </c>
      <c r="B166" s="17" t="s">
        <v>44</v>
      </c>
      <c r="C166" s="17" t="s">
        <v>45</v>
      </c>
      <c r="D166" s="17" t="s">
        <v>46</v>
      </c>
      <c r="E166" s="17" t="s">
        <v>47</v>
      </c>
      <c r="F166" s="18" t="s">
        <v>48</v>
      </c>
      <c r="G166" s="17" t="s">
        <v>49</v>
      </c>
      <c r="H166" s="19" t="s">
        <v>0</v>
      </c>
      <c r="I166" s="19" t="s">
        <v>1</v>
      </c>
    </row>
    <row r="167" customFormat="false" ht="12.75" hidden="false" customHeight="true" outlineLevel="0" collapsed="false">
      <c r="A167" s="20" t="n">
        <v>1</v>
      </c>
      <c r="B167" s="20" t="n">
        <v>236</v>
      </c>
      <c r="C167" s="21" t="s">
        <v>708</v>
      </c>
      <c r="D167" s="20" t="n">
        <v>2006</v>
      </c>
      <c r="E167" s="20" t="s">
        <v>476</v>
      </c>
      <c r="F167" s="22" t="s">
        <v>709</v>
      </c>
      <c r="G167" s="22" t="n">
        <v>0</v>
      </c>
      <c r="H167" s="4" t="n">
        <v>1</v>
      </c>
      <c r="I167" s="5" t="n">
        <v>6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20" t="n">
        <v>2</v>
      </c>
      <c r="B168" s="20" t="n">
        <v>233</v>
      </c>
      <c r="C168" s="21" t="s">
        <v>233</v>
      </c>
      <c r="D168" s="20" t="n">
        <v>2006</v>
      </c>
      <c r="E168" s="20" t="s">
        <v>476</v>
      </c>
      <c r="F168" s="22" t="n">
        <v>0.0107291666666667</v>
      </c>
      <c r="G168" s="22" t="s">
        <v>710</v>
      </c>
      <c r="H168" s="4" t="n">
        <v>2</v>
      </c>
      <c r="I168" s="5" t="n">
        <v>54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20" t="n">
        <v>3</v>
      </c>
      <c r="B169" s="20" t="n">
        <v>239</v>
      </c>
      <c r="C169" s="21" t="s">
        <v>234</v>
      </c>
      <c r="D169" s="20" t="n">
        <v>2005</v>
      </c>
      <c r="E169" s="20" t="s">
        <v>711</v>
      </c>
      <c r="F169" s="22" t="n">
        <v>0.0108333333333333</v>
      </c>
      <c r="G169" s="22" t="s">
        <v>634</v>
      </c>
      <c r="H169" s="4" t="n">
        <v>3</v>
      </c>
      <c r="I169" s="5" t="n">
        <v>48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20" t="n">
        <v>4</v>
      </c>
      <c r="B170" s="20" t="n">
        <v>238</v>
      </c>
      <c r="C170" s="21" t="s">
        <v>236</v>
      </c>
      <c r="D170" s="20" t="n">
        <v>2005</v>
      </c>
      <c r="E170" s="20" t="s">
        <v>712</v>
      </c>
      <c r="F170" s="22" t="n">
        <v>0.0109143518518519</v>
      </c>
      <c r="G170" s="22" t="s">
        <v>713</v>
      </c>
      <c r="H170" s="4" t="n">
        <v>4</v>
      </c>
      <c r="I170" s="5" t="n">
        <v>43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20" t="n">
        <v>5</v>
      </c>
      <c r="B171" s="20" t="n">
        <v>237</v>
      </c>
      <c r="C171" s="21" t="s">
        <v>714</v>
      </c>
      <c r="D171" s="20" t="n">
        <v>2005</v>
      </c>
      <c r="E171" s="20" t="s">
        <v>482</v>
      </c>
      <c r="F171" s="22" t="n">
        <v>0.0110648148148148</v>
      </c>
      <c r="G171" s="22" t="s">
        <v>715</v>
      </c>
      <c r="H171" s="4" t="n">
        <v>5</v>
      </c>
      <c r="I171" s="5" t="n">
        <v>4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0" t="n">
        <v>6</v>
      </c>
      <c r="B172" s="20" t="n">
        <v>241</v>
      </c>
      <c r="C172" s="21" t="s">
        <v>238</v>
      </c>
      <c r="D172" s="20" t="n">
        <v>2005</v>
      </c>
      <c r="E172" s="20" t="s">
        <v>712</v>
      </c>
      <c r="F172" s="22" t="s">
        <v>716</v>
      </c>
      <c r="G172" s="22" t="n">
        <v>0.00119212962962963</v>
      </c>
      <c r="H172" s="4" t="n">
        <v>6</v>
      </c>
      <c r="I172" s="5" t="n">
        <v>38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20" t="n">
        <v>7</v>
      </c>
      <c r="B173" s="20" t="n">
        <v>234</v>
      </c>
      <c r="C173" s="21" t="s">
        <v>244</v>
      </c>
      <c r="D173" s="20" t="n">
        <v>2005</v>
      </c>
      <c r="E173" s="20" t="s">
        <v>717</v>
      </c>
      <c r="F173" s="22" t="s">
        <v>718</v>
      </c>
      <c r="G173" s="22" t="s">
        <v>719</v>
      </c>
      <c r="H173" s="4" t="n">
        <v>7</v>
      </c>
      <c r="I173" s="5" t="n">
        <v>36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20" t="n">
        <v>8</v>
      </c>
      <c r="B174" s="20" t="n">
        <v>232</v>
      </c>
      <c r="C174" s="21" t="s">
        <v>250</v>
      </c>
      <c r="D174" s="20" t="n">
        <v>2006</v>
      </c>
      <c r="E174" s="20" t="s">
        <v>482</v>
      </c>
      <c r="F174" s="22" t="s">
        <v>720</v>
      </c>
      <c r="G174" s="22" t="s">
        <v>660</v>
      </c>
      <c r="H174" s="4" t="n">
        <v>8</v>
      </c>
      <c r="I174" s="5" t="n">
        <v>34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20" t="n">
        <v>9</v>
      </c>
      <c r="B175" s="20" t="n">
        <v>244</v>
      </c>
      <c r="C175" s="21" t="s">
        <v>248</v>
      </c>
      <c r="D175" s="20" t="n">
        <v>2006</v>
      </c>
      <c r="E175" s="20" t="s">
        <v>476</v>
      </c>
      <c r="F175" s="22" t="n">
        <v>0.0129513888888889</v>
      </c>
      <c r="G175" s="22" t="s">
        <v>721</v>
      </c>
      <c r="H175" s="4" t="n">
        <v>9</v>
      </c>
      <c r="I175" s="5" t="n">
        <v>32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20" t="n">
        <v>10</v>
      </c>
      <c r="B176" s="20" t="n">
        <v>243</v>
      </c>
      <c r="C176" s="21" t="s">
        <v>722</v>
      </c>
      <c r="D176" s="20" t="n">
        <v>2005</v>
      </c>
      <c r="E176" s="20" t="s">
        <v>511</v>
      </c>
      <c r="F176" s="22" t="n">
        <v>0.0137615740740741</v>
      </c>
      <c r="G176" s="22" t="s">
        <v>723</v>
      </c>
      <c r="H176" s="4" t="n">
        <v>10</v>
      </c>
      <c r="I176" s="5" t="n">
        <v>31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4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33" t="s">
        <v>724</v>
      </c>
      <c r="B178" s="33"/>
      <c r="C178" s="0"/>
      <c r="D178" s="0"/>
      <c r="E178" s="0"/>
      <c r="F178" s="0"/>
      <c r="G178" s="0"/>
      <c r="H178" s="0"/>
    </row>
    <row r="179" customFormat="false" ht="34.5" hidden="false" customHeight="true" outlineLevel="0" collapsed="false">
      <c r="A179" s="17" t="s">
        <v>0</v>
      </c>
      <c r="B179" s="17" t="s">
        <v>44</v>
      </c>
      <c r="C179" s="17" t="s">
        <v>45</v>
      </c>
      <c r="D179" s="17" t="s">
        <v>46</v>
      </c>
      <c r="E179" s="17" t="s">
        <v>47</v>
      </c>
      <c r="F179" s="18" t="s">
        <v>48</v>
      </c>
      <c r="G179" s="17" t="s">
        <v>49</v>
      </c>
      <c r="H179" s="19" t="s">
        <v>0</v>
      </c>
      <c r="I179" s="19" t="s">
        <v>1</v>
      </c>
    </row>
    <row r="180" customFormat="false" ht="12.75" hidden="false" customHeight="true" outlineLevel="0" collapsed="false">
      <c r="A180" s="20" t="n">
        <v>1</v>
      </c>
      <c r="B180" s="20" t="n">
        <v>230</v>
      </c>
      <c r="C180" s="21" t="s">
        <v>725</v>
      </c>
      <c r="D180" s="20" t="n">
        <v>2007</v>
      </c>
      <c r="E180" s="20" t="s">
        <v>495</v>
      </c>
      <c r="F180" s="22" t="n">
        <v>0.0106597222222222</v>
      </c>
      <c r="G180" s="22" t="n">
        <v>0</v>
      </c>
      <c r="H180" s="4" t="n">
        <v>1</v>
      </c>
      <c r="I180" s="5" t="n">
        <v>6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20" t="n">
        <v>2</v>
      </c>
      <c r="B181" s="20" t="n">
        <v>212</v>
      </c>
      <c r="C181" s="21" t="s">
        <v>180</v>
      </c>
      <c r="D181" s="20" t="n">
        <v>2008</v>
      </c>
      <c r="E181" s="20" t="s">
        <v>476</v>
      </c>
      <c r="F181" s="22" t="n">
        <v>0.0111226851851852</v>
      </c>
      <c r="G181" s="22" t="s">
        <v>499</v>
      </c>
      <c r="H181" s="4" t="n">
        <v>2</v>
      </c>
      <c r="I181" s="5" t="n">
        <v>54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20" t="n">
        <v>3</v>
      </c>
      <c r="B182" s="20" t="n">
        <v>218</v>
      </c>
      <c r="C182" s="21" t="s">
        <v>170</v>
      </c>
      <c r="D182" s="20" t="n">
        <v>2008</v>
      </c>
      <c r="E182" s="20" t="s">
        <v>476</v>
      </c>
      <c r="F182" s="22" t="n">
        <v>0.0111342592592593</v>
      </c>
      <c r="G182" s="22" t="s">
        <v>500</v>
      </c>
      <c r="H182" s="4" t="n">
        <v>3</v>
      </c>
      <c r="I182" s="5" t="n">
        <v>48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20" t="n">
        <v>4</v>
      </c>
      <c r="B183" s="20" t="n">
        <v>202</v>
      </c>
      <c r="C183" s="21" t="s">
        <v>178</v>
      </c>
      <c r="D183" s="20" t="n">
        <v>2007</v>
      </c>
      <c r="E183" s="20" t="s">
        <v>520</v>
      </c>
      <c r="F183" s="22" t="s">
        <v>726</v>
      </c>
      <c r="G183" s="22" t="s">
        <v>727</v>
      </c>
      <c r="H183" s="4" t="n">
        <v>4</v>
      </c>
      <c r="I183" s="5" t="n">
        <v>43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20" t="n">
        <v>5</v>
      </c>
      <c r="B184" s="20" t="n">
        <v>206</v>
      </c>
      <c r="C184" s="21" t="s">
        <v>172</v>
      </c>
      <c r="D184" s="20" t="n">
        <v>2007</v>
      </c>
      <c r="E184" s="20" t="s">
        <v>658</v>
      </c>
      <c r="F184" s="22" t="n">
        <v>0.0112847222222222</v>
      </c>
      <c r="G184" s="22" t="s">
        <v>727</v>
      </c>
      <c r="H184" s="4" t="n">
        <v>5</v>
      </c>
      <c r="I184" s="5" t="n">
        <v>4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20" t="n">
        <v>6</v>
      </c>
      <c r="B185" s="20" t="n">
        <v>197</v>
      </c>
      <c r="C185" s="21" t="s">
        <v>728</v>
      </c>
      <c r="D185" s="20" t="n">
        <v>2007</v>
      </c>
      <c r="E185" s="20" t="s">
        <v>729</v>
      </c>
      <c r="F185" s="22" t="s">
        <v>730</v>
      </c>
      <c r="G185" s="22" t="n">
        <v>0.000844907407407408</v>
      </c>
      <c r="H185" s="4" t="n">
        <v>6</v>
      </c>
      <c r="I185" s="5" t="n">
        <v>38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20" t="n">
        <v>7</v>
      </c>
      <c r="B186" s="20" t="n">
        <v>209</v>
      </c>
      <c r="C186" s="21" t="s">
        <v>194</v>
      </c>
      <c r="D186" s="20" t="n">
        <v>2007</v>
      </c>
      <c r="E186" s="20" t="s">
        <v>482</v>
      </c>
      <c r="F186" s="22" t="n">
        <v>0.0116550925925926</v>
      </c>
      <c r="G186" s="22" t="s">
        <v>731</v>
      </c>
      <c r="H186" s="4" t="n">
        <v>7</v>
      </c>
      <c r="I186" s="5" t="n">
        <v>36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20" t="n">
        <v>8</v>
      </c>
      <c r="B187" s="20" t="n">
        <v>200</v>
      </c>
      <c r="C187" s="21" t="s">
        <v>190</v>
      </c>
      <c r="D187" s="20" t="n">
        <v>2007</v>
      </c>
      <c r="E187" s="20" t="s">
        <v>591</v>
      </c>
      <c r="F187" s="22" t="n">
        <v>0.0116898148148148</v>
      </c>
      <c r="G187" s="22" t="s">
        <v>732</v>
      </c>
      <c r="H187" s="4" t="n">
        <v>8</v>
      </c>
      <c r="I187" s="5" t="n">
        <v>34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20" t="n">
        <v>9</v>
      </c>
      <c r="B188" s="20" t="n">
        <v>196</v>
      </c>
      <c r="C188" s="21" t="s">
        <v>182</v>
      </c>
      <c r="D188" s="20" t="n">
        <v>2008</v>
      </c>
      <c r="E188" s="20" t="s">
        <v>480</v>
      </c>
      <c r="F188" s="22" t="n">
        <v>0.0117361111111111</v>
      </c>
      <c r="G188" s="22" t="s">
        <v>733</v>
      </c>
      <c r="H188" s="4" t="n">
        <v>9</v>
      </c>
      <c r="I188" s="5" t="n">
        <v>32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20" t="n">
        <v>10</v>
      </c>
      <c r="B189" s="20" t="n">
        <v>199</v>
      </c>
      <c r="C189" s="21" t="s">
        <v>734</v>
      </c>
      <c r="D189" s="20" t="n">
        <v>2008</v>
      </c>
      <c r="E189" s="20" t="s">
        <v>511</v>
      </c>
      <c r="F189" s="22" t="n">
        <v>0.0118287037037037</v>
      </c>
      <c r="G189" s="22" t="s">
        <v>735</v>
      </c>
      <c r="H189" s="4" t="n">
        <v>10</v>
      </c>
      <c r="I189" s="5" t="n">
        <v>31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20" t="n">
        <v>11</v>
      </c>
      <c r="B190" s="20" t="n">
        <v>224</v>
      </c>
      <c r="C190" s="21" t="s">
        <v>188</v>
      </c>
      <c r="D190" s="20" t="n">
        <v>2007</v>
      </c>
      <c r="E190" s="20" t="s">
        <v>712</v>
      </c>
      <c r="F190" s="22" t="s">
        <v>736</v>
      </c>
      <c r="G190" s="22" t="s">
        <v>737</v>
      </c>
      <c r="H190" s="4" t="n">
        <v>11</v>
      </c>
      <c r="I190" s="5" t="n">
        <v>3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20" t="n">
        <v>12</v>
      </c>
      <c r="B191" s="20" t="n">
        <v>194</v>
      </c>
      <c r="C191" s="21" t="s">
        <v>176</v>
      </c>
      <c r="D191" s="20" t="n">
        <v>2007</v>
      </c>
      <c r="E191" s="20" t="s">
        <v>555</v>
      </c>
      <c r="F191" s="22" t="n">
        <v>0.0119444444444444</v>
      </c>
      <c r="G191" s="22" t="s">
        <v>738</v>
      </c>
      <c r="H191" s="4" t="n">
        <v>12</v>
      </c>
      <c r="I191" s="5" t="n">
        <v>28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20" t="n">
        <v>13</v>
      </c>
      <c r="B192" s="20" t="n">
        <v>205</v>
      </c>
      <c r="C192" s="21" t="s">
        <v>184</v>
      </c>
      <c r="D192" s="20" t="n">
        <v>2008</v>
      </c>
      <c r="E192" s="20" t="s">
        <v>476</v>
      </c>
      <c r="F192" s="22" t="n">
        <v>0.0119444444444444</v>
      </c>
      <c r="G192" s="22" t="s">
        <v>738</v>
      </c>
      <c r="H192" s="4" t="n">
        <v>13</v>
      </c>
      <c r="I192" s="5" t="n">
        <v>26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20" t="n">
        <v>14</v>
      </c>
      <c r="B193" s="20" t="n">
        <v>231</v>
      </c>
      <c r="C193" s="21" t="s">
        <v>216</v>
      </c>
      <c r="D193" s="20" t="n">
        <v>2008</v>
      </c>
      <c r="E193" s="20" t="s">
        <v>480</v>
      </c>
      <c r="F193" s="22" t="n">
        <v>0.0122916666666667</v>
      </c>
      <c r="G193" s="22" t="s">
        <v>739</v>
      </c>
      <c r="H193" s="4" t="n">
        <v>14</v>
      </c>
      <c r="I193" s="5" t="n">
        <v>24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20" t="n">
        <v>15</v>
      </c>
      <c r="B194" s="20" t="n">
        <v>217</v>
      </c>
      <c r="C194" s="21" t="s">
        <v>224</v>
      </c>
      <c r="D194" s="20" t="n">
        <v>2008</v>
      </c>
      <c r="E194" s="20" t="s">
        <v>476</v>
      </c>
      <c r="F194" s="22" t="n">
        <v>0.0124074074074074</v>
      </c>
      <c r="G194" s="22" t="s">
        <v>740</v>
      </c>
      <c r="H194" s="4" t="n">
        <v>15</v>
      </c>
      <c r="I194" s="5" t="n">
        <v>22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20" t="n">
        <v>16</v>
      </c>
      <c r="B195" s="20" t="n">
        <v>227</v>
      </c>
      <c r="C195" s="21" t="s">
        <v>202</v>
      </c>
      <c r="D195" s="20" t="n">
        <v>2007</v>
      </c>
      <c r="E195" s="20" t="s">
        <v>476</v>
      </c>
      <c r="F195" s="22" t="n">
        <v>0.0125462962962963</v>
      </c>
      <c r="G195" s="22" t="s">
        <v>741</v>
      </c>
      <c r="H195" s="4" t="n">
        <v>16</v>
      </c>
      <c r="I195" s="5" t="n">
        <v>2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20" t="n">
        <v>17</v>
      </c>
      <c r="B196" s="20" t="n">
        <v>201</v>
      </c>
      <c r="C196" s="21" t="s">
        <v>209</v>
      </c>
      <c r="D196" s="20" t="n">
        <v>2008</v>
      </c>
      <c r="E196" s="20" t="s">
        <v>742</v>
      </c>
      <c r="F196" s="22" t="n">
        <v>0.0125578703703704</v>
      </c>
      <c r="G196" s="22" t="n">
        <v>0.00189814814814815</v>
      </c>
      <c r="H196" s="4" t="n">
        <v>17</v>
      </c>
      <c r="I196" s="5" t="n">
        <v>18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20" t="n">
        <v>18</v>
      </c>
      <c r="B197" s="20" t="n">
        <v>229</v>
      </c>
      <c r="C197" s="21" t="s">
        <v>743</v>
      </c>
      <c r="D197" s="20" t="n">
        <v>2008</v>
      </c>
      <c r="E197" s="20" t="s">
        <v>511</v>
      </c>
      <c r="F197" s="22" t="n">
        <v>0.0125925925925926</v>
      </c>
      <c r="G197" s="22" t="s">
        <v>744</v>
      </c>
      <c r="H197" s="4" t="n">
        <v>18</v>
      </c>
      <c r="I197" s="5" t="n">
        <v>16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20" t="n">
        <v>19</v>
      </c>
      <c r="B198" s="20" t="n">
        <v>213</v>
      </c>
      <c r="C198" s="21" t="s">
        <v>211</v>
      </c>
      <c r="D198" s="20" t="n">
        <v>2008</v>
      </c>
      <c r="E198" s="20" t="s">
        <v>480</v>
      </c>
      <c r="F198" s="22" t="n">
        <v>0.0126041666666667</v>
      </c>
      <c r="G198" s="22" t="s">
        <v>745</v>
      </c>
      <c r="H198" s="4" t="n">
        <v>19</v>
      </c>
      <c r="I198" s="5" t="n">
        <v>14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20" t="n">
        <v>20</v>
      </c>
      <c r="B199" s="20" t="n">
        <v>214</v>
      </c>
      <c r="C199" s="21" t="s">
        <v>746</v>
      </c>
      <c r="D199" s="20" t="n">
        <v>2008</v>
      </c>
      <c r="E199" s="20" t="s">
        <v>747</v>
      </c>
      <c r="F199" s="22" t="n">
        <v>0.0127314814814815</v>
      </c>
      <c r="G199" s="22" t="s">
        <v>748</v>
      </c>
      <c r="H199" s="4" t="n">
        <v>20</v>
      </c>
      <c r="I199" s="5" t="n">
        <v>12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20" t="n">
        <v>21</v>
      </c>
      <c r="B200" s="20" t="n">
        <v>215</v>
      </c>
      <c r="C200" s="21" t="s">
        <v>214</v>
      </c>
      <c r="D200" s="20" t="n">
        <v>2007</v>
      </c>
      <c r="E200" s="20" t="s">
        <v>591</v>
      </c>
      <c r="F200" s="22" t="n">
        <v>0.0128240740740741</v>
      </c>
      <c r="G200" s="22" t="s">
        <v>749</v>
      </c>
      <c r="H200" s="4" t="n">
        <v>21</v>
      </c>
      <c r="I200" s="5" t="n">
        <v>1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20" t="n">
        <v>22</v>
      </c>
      <c r="B201" s="20" t="n">
        <v>220</v>
      </c>
      <c r="C201" s="21" t="s">
        <v>750</v>
      </c>
      <c r="D201" s="20" t="n">
        <v>2008</v>
      </c>
      <c r="E201" s="20" t="s">
        <v>511</v>
      </c>
      <c r="F201" s="22" t="n">
        <v>0.0129398148148148</v>
      </c>
      <c r="G201" s="22" t="s">
        <v>751</v>
      </c>
      <c r="H201" s="4" t="n">
        <v>22</v>
      </c>
      <c r="I201" s="5" t="n">
        <v>9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20" t="n">
        <v>23</v>
      </c>
      <c r="B202" s="20" t="n">
        <v>198</v>
      </c>
      <c r="C202" s="21" t="s">
        <v>752</v>
      </c>
      <c r="D202" s="20" t="n">
        <v>2007</v>
      </c>
      <c r="E202" s="20" t="s">
        <v>480</v>
      </c>
      <c r="F202" s="22" t="n">
        <v>0.012962962962963</v>
      </c>
      <c r="G202" s="22" t="s">
        <v>753</v>
      </c>
      <c r="H202" s="4" t="n">
        <v>23</v>
      </c>
      <c r="I202" s="5" t="n">
        <v>8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20" t="n">
        <v>24</v>
      </c>
      <c r="B203" s="20" t="n">
        <v>207</v>
      </c>
      <c r="C203" s="21" t="s">
        <v>754</v>
      </c>
      <c r="D203" s="20" t="n">
        <v>2008</v>
      </c>
      <c r="E203" s="20" t="s">
        <v>495</v>
      </c>
      <c r="F203" s="22" t="n">
        <v>0.0132407407407407</v>
      </c>
      <c r="G203" s="22" t="s">
        <v>755</v>
      </c>
      <c r="H203" s="4" t="n">
        <v>24</v>
      </c>
      <c r="I203" s="5" t="n">
        <v>7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20" t="n">
        <v>25</v>
      </c>
      <c r="B204" s="20" t="n">
        <v>225</v>
      </c>
      <c r="C204" s="21" t="s">
        <v>756</v>
      </c>
      <c r="D204" s="20" t="n">
        <v>2007</v>
      </c>
      <c r="E204" s="20" t="s">
        <v>511</v>
      </c>
      <c r="F204" s="22" t="n">
        <v>0.0134143518518519</v>
      </c>
      <c r="G204" s="22" t="s">
        <v>757</v>
      </c>
      <c r="H204" s="4" t="n">
        <v>25</v>
      </c>
      <c r="I204" s="5" t="n">
        <v>6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20" t="n">
        <v>26</v>
      </c>
      <c r="B205" s="20" t="n">
        <v>223</v>
      </c>
      <c r="C205" s="21" t="s">
        <v>758</v>
      </c>
      <c r="D205" s="20" t="n">
        <v>2008</v>
      </c>
      <c r="E205" s="20" t="s">
        <v>511</v>
      </c>
      <c r="F205" s="22" t="n">
        <v>0.0134259259259259</v>
      </c>
      <c r="G205" s="22" t="s">
        <v>759</v>
      </c>
      <c r="H205" s="4" t="n">
        <v>26</v>
      </c>
      <c r="I205" s="5" t="n">
        <v>5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20" t="n">
        <v>27</v>
      </c>
      <c r="B206" s="20" t="n">
        <v>216</v>
      </c>
      <c r="C206" s="21" t="s">
        <v>760</v>
      </c>
      <c r="D206" s="20" t="n">
        <v>2008</v>
      </c>
      <c r="E206" s="20" t="s">
        <v>482</v>
      </c>
      <c r="F206" s="22" t="n">
        <v>0.0140393518518519</v>
      </c>
      <c r="G206" s="22" t="s">
        <v>761</v>
      </c>
      <c r="H206" s="4" t="n">
        <v>27</v>
      </c>
      <c r="I206" s="5" t="n">
        <v>4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20" t="n">
        <v>28</v>
      </c>
      <c r="B207" s="20" t="n">
        <v>222</v>
      </c>
      <c r="C207" s="21" t="s">
        <v>762</v>
      </c>
      <c r="D207" s="20" t="s">
        <v>763</v>
      </c>
      <c r="E207" s="20" t="s">
        <v>764</v>
      </c>
      <c r="F207" s="22" t="n">
        <v>0.014525462962963</v>
      </c>
      <c r="G207" s="22" t="n">
        <v>0.00386574074074074</v>
      </c>
      <c r="H207" s="4" t="n">
        <v>28</v>
      </c>
      <c r="I207" s="5" t="n">
        <v>3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20" t="n">
        <v>29</v>
      </c>
      <c r="B208" s="20" t="n">
        <v>221</v>
      </c>
      <c r="C208" s="21" t="s">
        <v>765</v>
      </c>
      <c r="D208" s="20" t="n">
        <v>2007</v>
      </c>
      <c r="E208" s="20" t="s">
        <v>480</v>
      </c>
      <c r="F208" s="22" t="n">
        <v>0.0150694444444444</v>
      </c>
      <c r="G208" s="22" t="s">
        <v>766</v>
      </c>
      <c r="H208" s="4" t="n">
        <v>29</v>
      </c>
      <c r="I208" s="5" t="n">
        <v>2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20" t="n">
        <v>30</v>
      </c>
      <c r="B209" s="20" t="n">
        <v>203</v>
      </c>
      <c r="C209" s="21" t="s">
        <v>767</v>
      </c>
      <c r="D209" s="20" t="n">
        <v>2007</v>
      </c>
      <c r="E209" s="20" t="s">
        <v>768</v>
      </c>
      <c r="F209" s="22" t="s">
        <v>769</v>
      </c>
      <c r="G209" s="22" t="s">
        <v>770</v>
      </c>
      <c r="H209" s="4" t="n">
        <v>30</v>
      </c>
      <c r="I209" s="5" t="n">
        <v>1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33" t="s">
        <v>771</v>
      </c>
      <c r="B211" s="33"/>
      <c r="C211" s="0"/>
      <c r="D211" s="0"/>
      <c r="E211" s="0"/>
      <c r="F211" s="0"/>
      <c r="G211" s="0"/>
      <c r="H211" s="0"/>
    </row>
    <row r="212" customFormat="false" ht="34.5" hidden="false" customHeight="true" outlineLevel="0" collapsed="false">
      <c r="A212" s="17" t="s">
        <v>0</v>
      </c>
      <c r="B212" s="17" t="s">
        <v>44</v>
      </c>
      <c r="C212" s="17" t="s">
        <v>45</v>
      </c>
      <c r="D212" s="17" t="s">
        <v>46</v>
      </c>
      <c r="E212" s="17" t="s">
        <v>47</v>
      </c>
      <c r="F212" s="18" t="s">
        <v>48</v>
      </c>
      <c r="G212" s="17" t="s">
        <v>49</v>
      </c>
      <c r="H212" s="19" t="s">
        <v>0</v>
      </c>
      <c r="I212" s="19" t="s">
        <v>1</v>
      </c>
    </row>
    <row r="213" customFormat="false" ht="12.75" hidden="false" customHeight="true" outlineLevel="0" collapsed="false">
      <c r="A213" s="20" t="n">
        <v>1</v>
      </c>
      <c r="B213" s="20" t="n">
        <v>182</v>
      </c>
      <c r="C213" s="21" t="s">
        <v>772</v>
      </c>
      <c r="D213" s="20" t="n">
        <v>2010</v>
      </c>
      <c r="E213" s="20" t="s">
        <v>476</v>
      </c>
      <c r="F213" s="22" t="n">
        <v>0.0113657407407407</v>
      </c>
      <c r="G213" s="22" t="n">
        <v>0</v>
      </c>
      <c r="H213" s="4" t="n">
        <v>1</v>
      </c>
      <c r="I213" s="5" t="n">
        <v>6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20" t="n">
        <v>2</v>
      </c>
      <c r="B214" s="20" t="n">
        <v>155</v>
      </c>
      <c r="C214" s="21" t="s">
        <v>773</v>
      </c>
      <c r="D214" s="20" t="n">
        <v>2009</v>
      </c>
      <c r="E214" s="20" t="s">
        <v>476</v>
      </c>
      <c r="F214" s="22" t="n">
        <v>0.0115277777777778</v>
      </c>
      <c r="G214" s="22" t="s">
        <v>774</v>
      </c>
      <c r="H214" s="4" t="n">
        <v>2</v>
      </c>
      <c r="I214" s="5" t="n">
        <v>54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20" t="n">
        <v>3</v>
      </c>
      <c r="B215" s="20" t="n">
        <v>154</v>
      </c>
      <c r="C215" s="21" t="s">
        <v>775</v>
      </c>
      <c r="D215" s="20" t="n">
        <v>2010</v>
      </c>
      <c r="E215" s="20" t="s">
        <v>476</v>
      </c>
      <c r="F215" s="22" t="n">
        <v>0.0116319444444444</v>
      </c>
      <c r="G215" s="22" t="s">
        <v>776</v>
      </c>
      <c r="H215" s="4" t="n">
        <v>3</v>
      </c>
      <c r="I215" s="5" t="n">
        <v>48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20" t="n">
        <v>4</v>
      </c>
      <c r="B216" s="20" t="n">
        <v>162</v>
      </c>
      <c r="C216" s="21" t="s">
        <v>777</v>
      </c>
      <c r="D216" s="20" t="n">
        <v>2009</v>
      </c>
      <c r="E216" s="20" t="s">
        <v>476</v>
      </c>
      <c r="F216" s="22" t="n">
        <v>0.011712962962963</v>
      </c>
      <c r="G216" s="22" t="s">
        <v>540</v>
      </c>
      <c r="H216" s="4" t="n">
        <v>4</v>
      </c>
      <c r="I216" s="5" t="n">
        <v>43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20" t="n">
        <v>5</v>
      </c>
      <c r="B217" s="20" t="n">
        <v>183</v>
      </c>
      <c r="C217" s="21" t="s">
        <v>778</v>
      </c>
      <c r="D217" s="20" t="n">
        <v>2009</v>
      </c>
      <c r="E217" s="20" t="s">
        <v>476</v>
      </c>
      <c r="F217" s="22" t="s">
        <v>779</v>
      </c>
      <c r="G217" s="22" t="s">
        <v>540</v>
      </c>
      <c r="H217" s="4" t="n">
        <v>5</v>
      </c>
      <c r="I217" s="5" t="n">
        <v>4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20" t="n">
        <v>6</v>
      </c>
      <c r="B218" s="20" t="n">
        <v>192</v>
      </c>
      <c r="C218" s="21" t="s">
        <v>780</v>
      </c>
      <c r="D218" s="20" t="s">
        <v>781</v>
      </c>
      <c r="E218" s="20" t="s">
        <v>476</v>
      </c>
      <c r="F218" s="22" t="s">
        <v>782</v>
      </c>
      <c r="G218" s="22" t="s">
        <v>783</v>
      </c>
      <c r="H218" s="4" t="n">
        <v>6</v>
      </c>
      <c r="I218" s="5" t="n">
        <v>38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20" t="n">
        <v>7</v>
      </c>
      <c r="B219" s="20" t="n">
        <v>161</v>
      </c>
      <c r="C219" s="21" t="s">
        <v>784</v>
      </c>
      <c r="D219" s="20" t="n">
        <v>2009</v>
      </c>
      <c r="E219" s="20" t="s">
        <v>520</v>
      </c>
      <c r="F219" s="22" t="n">
        <v>0.0124768518518519</v>
      </c>
      <c r="G219" s="22" t="s">
        <v>785</v>
      </c>
      <c r="H219" s="4" t="n">
        <v>7</v>
      </c>
      <c r="I219" s="5" t="n">
        <v>36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20" t="n">
        <v>8</v>
      </c>
      <c r="B220" s="20" t="n">
        <v>163</v>
      </c>
      <c r="C220" s="21" t="s">
        <v>786</v>
      </c>
      <c r="D220" s="20" t="n">
        <v>2009</v>
      </c>
      <c r="E220" s="20" t="s">
        <v>511</v>
      </c>
      <c r="F220" s="22" t="n">
        <v>0.0125810185185185</v>
      </c>
      <c r="G220" s="22" t="s">
        <v>787</v>
      </c>
      <c r="H220" s="4" t="n">
        <v>8</v>
      </c>
      <c r="I220" s="5" t="n">
        <v>34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20" t="n">
        <v>9</v>
      </c>
      <c r="B221" s="20" t="n">
        <v>157</v>
      </c>
      <c r="C221" s="21" t="s">
        <v>788</v>
      </c>
      <c r="D221" s="20" t="n">
        <v>2009</v>
      </c>
      <c r="E221" s="20" t="s">
        <v>555</v>
      </c>
      <c r="F221" s="22" t="n">
        <v>0.012662037037037</v>
      </c>
      <c r="G221" s="22" t="s">
        <v>517</v>
      </c>
      <c r="H221" s="4" t="n">
        <v>9</v>
      </c>
      <c r="I221" s="5" t="n">
        <v>32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20" t="n">
        <v>10</v>
      </c>
      <c r="B222" s="20" t="n">
        <v>172</v>
      </c>
      <c r="C222" s="21" t="s">
        <v>789</v>
      </c>
      <c r="D222" s="20" t="n">
        <v>2009</v>
      </c>
      <c r="E222" s="20" t="s">
        <v>476</v>
      </c>
      <c r="F222" s="22" t="n">
        <v>0.0129050925925926</v>
      </c>
      <c r="G222" s="22" t="s">
        <v>576</v>
      </c>
      <c r="H222" s="4" t="n">
        <v>10</v>
      </c>
      <c r="I222" s="5" t="n">
        <v>31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20" t="n">
        <v>11</v>
      </c>
      <c r="B223" s="20" t="n">
        <v>164</v>
      </c>
      <c r="C223" s="21" t="s">
        <v>116</v>
      </c>
      <c r="D223" s="20" t="n">
        <v>2009</v>
      </c>
      <c r="E223" s="20" t="s">
        <v>476</v>
      </c>
      <c r="F223" s="22" t="s">
        <v>790</v>
      </c>
      <c r="G223" s="22" t="s">
        <v>791</v>
      </c>
      <c r="H223" s="4" t="n">
        <v>11</v>
      </c>
      <c r="I223" s="5" t="n">
        <v>3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20" t="n">
        <v>12</v>
      </c>
      <c r="B224" s="20" t="n">
        <v>190</v>
      </c>
      <c r="C224" s="21" t="s">
        <v>121</v>
      </c>
      <c r="D224" s="20" t="n">
        <v>2010</v>
      </c>
      <c r="E224" s="20" t="s">
        <v>476</v>
      </c>
      <c r="F224" s="22" t="s">
        <v>792</v>
      </c>
      <c r="G224" s="22" t="s">
        <v>793</v>
      </c>
      <c r="H224" s="4" t="n">
        <v>12</v>
      </c>
      <c r="I224" s="5" t="n">
        <v>28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20" t="n">
        <v>13</v>
      </c>
      <c r="B225" s="20" t="n">
        <v>159</v>
      </c>
      <c r="C225" s="21" t="s">
        <v>794</v>
      </c>
      <c r="D225" s="20" t="n">
        <v>2009</v>
      </c>
      <c r="E225" s="20" t="s">
        <v>511</v>
      </c>
      <c r="F225" s="22" t="s">
        <v>795</v>
      </c>
      <c r="G225" s="22" t="s">
        <v>796</v>
      </c>
      <c r="H225" s="4" t="n">
        <v>13</v>
      </c>
      <c r="I225" s="5" t="n">
        <v>26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20" t="n">
        <v>14</v>
      </c>
      <c r="B226" s="20" t="n">
        <v>167</v>
      </c>
      <c r="C226" s="21" t="s">
        <v>147</v>
      </c>
      <c r="D226" s="20" t="n">
        <v>2009</v>
      </c>
      <c r="E226" s="20" t="s">
        <v>482</v>
      </c>
      <c r="F226" s="22" t="s">
        <v>797</v>
      </c>
      <c r="G226" s="22" t="s">
        <v>749</v>
      </c>
      <c r="H226" s="4" t="n">
        <v>14</v>
      </c>
      <c r="I226" s="5" t="n">
        <v>24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20" t="n">
        <v>15</v>
      </c>
      <c r="B227" s="20" t="n">
        <v>156</v>
      </c>
      <c r="C227" s="21" t="s">
        <v>798</v>
      </c>
      <c r="D227" s="20" t="n">
        <v>2009</v>
      </c>
      <c r="E227" s="20" t="s">
        <v>482</v>
      </c>
      <c r="F227" s="22" t="n">
        <v>0.0136805555555556</v>
      </c>
      <c r="G227" s="22" t="s">
        <v>799</v>
      </c>
      <c r="H227" s="4" t="n">
        <v>15</v>
      </c>
      <c r="I227" s="5" t="n">
        <v>22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20" t="n">
        <v>16</v>
      </c>
      <c r="B228" s="20" t="n">
        <v>193</v>
      </c>
      <c r="C228" s="21" t="s">
        <v>131</v>
      </c>
      <c r="D228" s="20" t="n">
        <v>2009</v>
      </c>
      <c r="E228" s="20" t="s">
        <v>480</v>
      </c>
      <c r="F228" s="22" t="s">
        <v>800</v>
      </c>
      <c r="G228" s="22" t="s">
        <v>801</v>
      </c>
      <c r="H228" s="4" t="n">
        <v>16</v>
      </c>
      <c r="I228" s="5" t="n">
        <v>2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20" t="n">
        <v>17</v>
      </c>
      <c r="B229" s="20" t="n">
        <v>152</v>
      </c>
      <c r="C229" s="21" t="s">
        <v>125</v>
      </c>
      <c r="D229" s="20" t="n">
        <v>2009</v>
      </c>
      <c r="E229" s="20" t="s">
        <v>476</v>
      </c>
      <c r="F229" s="22" t="s">
        <v>802</v>
      </c>
      <c r="G229" s="22" t="n">
        <v>0.00255787037037037</v>
      </c>
      <c r="H229" s="4" t="n">
        <v>17</v>
      </c>
      <c r="I229" s="5" t="n">
        <v>18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20" t="n">
        <v>18</v>
      </c>
      <c r="B230" s="20" t="n">
        <v>170</v>
      </c>
      <c r="C230" s="21" t="s">
        <v>127</v>
      </c>
      <c r="D230" s="20" t="n">
        <v>2010</v>
      </c>
      <c r="E230" s="20" t="s">
        <v>480</v>
      </c>
      <c r="F230" s="22" t="n">
        <v>0.0140046296296296</v>
      </c>
      <c r="G230" s="22" t="s">
        <v>659</v>
      </c>
      <c r="H230" s="4" t="n">
        <v>18</v>
      </c>
      <c r="I230" s="5" t="n">
        <v>16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20" t="n">
        <v>19</v>
      </c>
      <c r="B231" s="20" t="n">
        <v>181</v>
      </c>
      <c r="C231" s="21" t="s">
        <v>129</v>
      </c>
      <c r="D231" s="20" t="n">
        <v>2010</v>
      </c>
      <c r="E231" s="20" t="s">
        <v>485</v>
      </c>
      <c r="F231" s="22" t="s">
        <v>803</v>
      </c>
      <c r="G231" s="22" t="s">
        <v>804</v>
      </c>
      <c r="H231" s="4" t="n">
        <v>19</v>
      </c>
      <c r="I231" s="5" t="n">
        <v>14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20" t="n">
        <v>20</v>
      </c>
      <c r="B232" s="20" t="n">
        <v>176</v>
      </c>
      <c r="C232" s="21" t="s">
        <v>123</v>
      </c>
      <c r="D232" s="20" t="n">
        <v>2009</v>
      </c>
      <c r="E232" s="20" t="s">
        <v>805</v>
      </c>
      <c r="F232" s="22" t="n">
        <v>0.0143865740740741</v>
      </c>
      <c r="G232" s="22" t="s">
        <v>806</v>
      </c>
      <c r="H232" s="4" t="n">
        <v>20</v>
      </c>
      <c r="I232" s="5" t="n">
        <v>12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20" t="n">
        <v>21</v>
      </c>
      <c r="B233" s="20" t="n">
        <v>179</v>
      </c>
      <c r="C233" s="21" t="s">
        <v>137</v>
      </c>
      <c r="D233" s="20" t="n">
        <v>2010</v>
      </c>
      <c r="E233" s="20" t="s">
        <v>485</v>
      </c>
      <c r="F233" s="22" t="n">
        <v>0.0144444444444444</v>
      </c>
      <c r="G233" s="22" t="s">
        <v>488</v>
      </c>
      <c r="H233" s="4" t="n">
        <v>21</v>
      </c>
      <c r="I233" s="5" t="n">
        <v>1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20" t="n">
        <v>22</v>
      </c>
      <c r="B234" s="20" t="n">
        <v>178</v>
      </c>
      <c r="C234" s="21" t="s">
        <v>151</v>
      </c>
      <c r="D234" s="20" t="n">
        <v>2009</v>
      </c>
      <c r="E234" s="20" t="s">
        <v>485</v>
      </c>
      <c r="F234" s="22" t="s">
        <v>807</v>
      </c>
      <c r="G234" s="22" t="s">
        <v>808</v>
      </c>
      <c r="H234" s="4" t="n">
        <v>22</v>
      </c>
      <c r="I234" s="5" t="n">
        <v>9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20" t="n">
        <v>23</v>
      </c>
      <c r="B235" s="20" t="n">
        <v>160</v>
      </c>
      <c r="C235" s="21" t="s">
        <v>145</v>
      </c>
      <c r="D235" s="20" t="n">
        <v>2010</v>
      </c>
      <c r="E235" s="20" t="s">
        <v>480</v>
      </c>
      <c r="F235" s="22" t="s">
        <v>809</v>
      </c>
      <c r="G235" s="22" t="s">
        <v>810</v>
      </c>
      <c r="H235" s="4" t="n">
        <v>23</v>
      </c>
      <c r="I235" s="5" t="n">
        <v>8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20" t="n">
        <v>24</v>
      </c>
      <c r="B236" s="20" t="n">
        <v>166</v>
      </c>
      <c r="C236" s="21" t="s">
        <v>141</v>
      </c>
      <c r="D236" s="20" t="n">
        <v>2009</v>
      </c>
      <c r="E236" s="20" t="s">
        <v>520</v>
      </c>
      <c r="F236" s="22" t="n">
        <v>0.0147222222222222</v>
      </c>
      <c r="G236" s="22" t="s">
        <v>811</v>
      </c>
      <c r="H236" s="4" t="n">
        <v>24</v>
      </c>
      <c r="I236" s="5" t="n">
        <v>7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20" t="n">
        <v>25</v>
      </c>
      <c r="B237" s="20" t="n">
        <v>173</v>
      </c>
      <c r="C237" s="21" t="s">
        <v>812</v>
      </c>
      <c r="D237" s="20" t="n">
        <v>2009</v>
      </c>
      <c r="E237" s="20" t="s">
        <v>511</v>
      </c>
      <c r="F237" s="22" t="n">
        <v>0.0149305555555556</v>
      </c>
      <c r="G237" s="22" t="s">
        <v>813</v>
      </c>
      <c r="H237" s="4" t="n">
        <v>25</v>
      </c>
      <c r="I237" s="5" t="n">
        <v>6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20" t="n">
        <v>26</v>
      </c>
      <c r="B238" s="20" t="n">
        <v>187</v>
      </c>
      <c r="C238" s="21" t="s">
        <v>814</v>
      </c>
      <c r="D238" s="20" t="n">
        <v>2009</v>
      </c>
      <c r="E238" s="20" t="s">
        <v>485</v>
      </c>
      <c r="F238" s="22" t="n">
        <v>0.0149768518518519</v>
      </c>
      <c r="G238" s="22" t="s">
        <v>723</v>
      </c>
      <c r="H238" s="4" t="n">
        <v>26</v>
      </c>
      <c r="I238" s="5" t="n">
        <v>5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20" t="n">
        <v>27</v>
      </c>
      <c r="B239" s="20" t="n">
        <v>185</v>
      </c>
      <c r="C239" s="21" t="s">
        <v>149</v>
      </c>
      <c r="D239" s="20" t="n">
        <v>2009</v>
      </c>
      <c r="E239" s="20" t="s">
        <v>482</v>
      </c>
      <c r="F239" s="22" t="s">
        <v>815</v>
      </c>
      <c r="G239" s="22" t="s">
        <v>816</v>
      </c>
      <c r="H239" s="4" t="n">
        <v>27</v>
      </c>
      <c r="I239" s="5" t="n">
        <v>4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20" t="n">
        <v>28</v>
      </c>
      <c r="B240" s="20" t="n">
        <v>186</v>
      </c>
      <c r="C240" s="21" t="s">
        <v>817</v>
      </c>
      <c r="D240" s="20" t="n">
        <v>2010</v>
      </c>
      <c r="E240" s="20" t="s">
        <v>511</v>
      </c>
      <c r="F240" s="22" t="s">
        <v>818</v>
      </c>
      <c r="G240" s="22" t="n">
        <v>0.00536921296296296</v>
      </c>
      <c r="H240" s="4" t="n">
        <v>28</v>
      </c>
      <c r="I240" s="5" t="n">
        <v>3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20" t="n">
        <v>29</v>
      </c>
      <c r="B241" s="20" t="n">
        <v>177</v>
      </c>
      <c r="C241" s="21" t="s">
        <v>819</v>
      </c>
      <c r="D241" s="20" t="n">
        <v>2010</v>
      </c>
      <c r="E241" s="20" t="s">
        <v>511</v>
      </c>
      <c r="F241" s="22" t="n">
        <v>0.0168287037037037</v>
      </c>
      <c r="G241" s="22" t="s">
        <v>820</v>
      </c>
      <c r="H241" s="4" t="n">
        <v>29</v>
      </c>
      <c r="I241" s="5" t="n">
        <v>2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20" t="n">
        <v>30</v>
      </c>
      <c r="B242" s="20" t="n">
        <v>151</v>
      </c>
      <c r="C242" s="21" t="s">
        <v>159</v>
      </c>
      <c r="D242" s="20" t="n">
        <v>2010</v>
      </c>
      <c r="E242" s="20" t="s">
        <v>555</v>
      </c>
      <c r="F242" s="22" t="n">
        <v>0.0169328703703704</v>
      </c>
      <c r="G242" s="22" t="s">
        <v>821</v>
      </c>
      <c r="H242" s="4" t="n">
        <v>30</v>
      </c>
      <c r="I242" s="5" t="n">
        <v>1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20" t="n">
        <v>31</v>
      </c>
      <c r="B243" s="20" t="n">
        <v>158</v>
      </c>
      <c r="C243" s="21" t="s">
        <v>157</v>
      </c>
      <c r="D243" s="20" t="n">
        <v>2010</v>
      </c>
      <c r="E243" s="20" t="s">
        <v>480</v>
      </c>
      <c r="F243" s="22" t="n">
        <v>0.0169560185185185</v>
      </c>
      <c r="G243" s="22" t="s">
        <v>822</v>
      </c>
      <c r="H243" s="4" t="s">
        <v>37</v>
      </c>
      <c r="I243" s="5" t="n">
        <v>1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20" t="n">
        <v>32</v>
      </c>
      <c r="B244" s="20" t="n">
        <v>153</v>
      </c>
      <c r="C244" s="21" t="s">
        <v>823</v>
      </c>
      <c r="D244" s="20" t="n">
        <v>2009</v>
      </c>
      <c r="E244" s="20" t="s">
        <v>482</v>
      </c>
      <c r="F244" s="22" t="n">
        <v>0.0194097222222222</v>
      </c>
      <c r="G244" s="22" t="s">
        <v>824</v>
      </c>
      <c r="H244" s="4" t="s">
        <v>37</v>
      </c>
      <c r="I244" s="5" t="n">
        <v>1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20"/>
      <c r="B245" s="20" t="n">
        <v>171</v>
      </c>
      <c r="C245" s="21" t="s">
        <v>825</v>
      </c>
      <c r="D245" s="20" t="n">
        <v>2010</v>
      </c>
      <c r="E245" s="20" t="s">
        <v>826</v>
      </c>
      <c r="F245" s="22" t="s">
        <v>827</v>
      </c>
      <c r="G245" s="22"/>
      <c r="H245" s="4"/>
      <c r="I245" s="5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33" t="s">
        <v>828</v>
      </c>
      <c r="B247" s="33"/>
      <c r="C247" s="0"/>
      <c r="D247" s="0"/>
      <c r="E247" s="0"/>
      <c r="F247" s="0"/>
      <c r="G247" s="0"/>
      <c r="H247" s="0"/>
    </row>
    <row r="248" customFormat="false" ht="34.5" hidden="false" customHeight="true" outlineLevel="0" collapsed="false">
      <c r="A248" s="17" t="s">
        <v>0</v>
      </c>
      <c r="B248" s="17" t="s">
        <v>44</v>
      </c>
      <c r="C248" s="17" t="s">
        <v>45</v>
      </c>
      <c r="D248" s="17" t="s">
        <v>46</v>
      </c>
      <c r="E248" s="17" t="s">
        <v>47</v>
      </c>
      <c r="F248" s="18" t="s">
        <v>48</v>
      </c>
      <c r="G248" s="17" t="s">
        <v>49</v>
      </c>
      <c r="H248" s="19" t="s">
        <v>0</v>
      </c>
      <c r="I248" s="19" t="s">
        <v>1</v>
      </c>
    </row>
    <row r="249" customFormat="false" ht="12.75" hidden="false" customHeight="true" outlineLevel="0" collapsed="false">
      <c r="A249" s="20" t="n">
        <v>1</v>
      </c>
      <c r="B249" s="20" t="n">
        <v>41</v>
      </c>
      <c r="C249" s="21" t="s">
        <v>829</v>
      </c>
      <c r="D249" s="20" t="n">
        <v>2011</v>
      </c>
      <c r="E249" s="20" t="s">
        <v>511</v>
      </c>
      <c r="F249" s="22" t="n">
        <v>0.00800925925925926</v>
      </c>
      <c r="G249" s="22" t="n">
        <v>0</v>
      </c>
      <c r="H249" s="4" t="n">
        <v>1</v>
      </c>
      <c r="I249" s="5" t="n">
        <v>6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20" t="n">
        <v>2</v>
      </c>
      <c r="B250" s="20" t="n">
        <v>23</v>
      </c>
      <c r="C250" s="21" t="s">
        <v>50</v>
      </c>
      <c r="D250" s="20" t="n">
        <v>2011</v>
      </c>
      <c r="E250" s="20" t="s">
        <v>514</v>
      </c>
      <c r="F250" s="22" t="s">
        <v>830</v>
      </c>
      <c r="G250" s="22" t="s">
        <v>497</v>
      </c>
      <c r="H250" s="4" t="n">
        <v>2</v>
      </c>
      <c r="I250" s="5" t="n">
        <v>54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20" t="n">
        <v>3</v>
      </c>
      <c r="B251" s="20" t="n">
        <v>48</v>
      </c>
      <c r="C251" s="21" t="s">
        <v>58</v>
      </c>
      <c r="D251" s="20" t="n">
        <v>2011</v>
      </c>
      <c r="E251" s="20" t="s">
        <v>480</v>
      </c>
      <c r="F251" s="22" t="n">
        <v>0.00881944444444444</v>
      </c>
      <c r="G251" s="22" t="s">
        <v>831</v>
      </c>
      <c r="H251" s="4" t="n">
        <v>3</v>
      </c>
      <c r="I251" s="5" t="n">
        <v>48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20" t="n">
        <v>4</v>
      </c>
      <c r="B252" s="20" t="n">
        <v>45</v>
      </c>
      <c r="C252" s="21" t="s">
        <v>832</v>
      </c>
      <c r="D252" s="20" t="n">
        <v>2011</v>
      </c>
      <c r="E252" s="20" t="s">
        <v>511</v>
      </c>
      <c r="F252" s="22" t="n">
        <v>0.00888888888888889</v>
      </c>
      <c r="G252" s="22" t="s">
        <v>319</v>
      </c>
      <c r="H252" s="4" t="n">
        <v>4</v>
      </c>
      <c r="I252" s="5" t="n">
        <v>43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20" t="n">
        <v>5</v>
      </c>
      <c r="B253" s="20" t="n">
        <v>47</v>
      </c>
      <c r="C253" s="21" t="s">
        <v>55</v>
      </c>
      <c r="D253" s="20" t="n">
        <v>2011</v>
      </c>
      <c r="E253" s="20" t="s">
        <v>520</v>
      </c>
      <c r="F253" s="22" t="n">
        <v>0.00908564814814815</v>
      </c>
      <c r="G253" s="22" t="s">
        <v>733</v>
      </c>
      <c r="H253" s="4" t="n">
        <v>5</v>
      </c>
      <c r="I253" s="5" t="n">
        <v>4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20" t="n">
        <v>6</v>
      </c>
      <c r="B254" s="20" t="n">
        <v>35</v>
      </c>
      <c r="C254" s="21" t="s">
        <v>833</v>
      </c>
      <c r="D254" s="20" t="s">
        <v>834</v>
      </c>
      <c r="E254" s="20" t="s">
        <v>485</v>
      </c>
      <c r="F254" s="22" t="n">
        <v>0.00956018518518519</v>
      </c>
      <c r="G254" s="22" t="n">
        <v>0.00157407407407407</v>
      </c>
      <c r="H254" s="4" t="n">
        <v>6</v>
      </c>
      <c r="I254" s="5" t="n">
        <v>38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20" t="n">
        <v>7</v>
      </c>
      <c r="B255" s="20" t="n">
        <v>50</v>
      </c>
      <c r="C255" s="21" t="s">
        <v>66</v>
      </c>
      <c r="D255" s="20" t="n">
        <v>2011</v>
      </c>
      <c r="E255" s="20" t="s">
        <v>591</v>
      </c>
      <c r="F255" s="22" t="n">
        <v>0.00961805555555556</v>
      </c>
      <c r="G255" s="22" t="s">
        <v>835</v>
      </c>
      <c r="H255" s="4" t="n">
        <v>7</v>
      </c>
      <c r="I255" s="5" t="n">
        <v>36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20" t="n">
        <v>8</v>
      </c>
      <c r="B256" s="20" t="n">
        <v>28</v>
      </c>
      <c r="C256" s="21" t="s">
        <v>836</v>
      </c>
      <c r="D256" s="20" t="n">
        <v>2011</v>
      </c>
      <c r="E256" s="20" t="s">
        <v>591</v>
      </c>
      <c r="F256" s="22" t="n">
        <v>0.0096412037037037</v>
      </c>
      <c r="G256" s="22" t="s">
        <v>739</v>
      </c>
      <c r="H256" s="4" t="n">
        <v>8</v>
      </c>
      <c r="I256" s="5" t="n">
        <v>34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20" t="n">
        <v>9</v>
      </c>
      <c r="B257" s="20" t="n">
        <v>51</v>
      </c>
      <c r="C257" s="21" t="s">
        <v>69</v>
      </c>
      <c r="D257" s="20" t="n">
        <v>2011</v>
      </c>
      <c r="E257" s="20" t="s">
        <v>514</v>
      </c>
      <c r="F257" s="22" t="n">
        <v>0.0100462962962963</v>
      </c>
      <c r="G257" s="22" t="s">
        <v>837</v>
      </c>
      <c r="H257" s="4" t="n">
        <v>9</v>
      </c>
      <c r="I257" s="5" t="n">
        <v>32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20" t="n">
        <v>10</v>
      </c>
      <c r="B258" s="20" t="n">
        <v>32</v>
      </c>
      <c r="C258" s="21" t="s">
        <v>84</v>
      </c>
      <c r="D258" s="20" t="n">
        <v>2011</v>
      </c>
      <c r="E258" s="20" t="s">
        <v>838</v>
      </c>
      <c r="F258" s="22" t="n">
        <v>0.0101041666666667</v>
      </c>
      <c r="G258" s="22" t="s">
        <v>839</v>
      </c>
      <c r="H258" s="4" t="n">
        <v>10</v>
      </c>
      <c r="I258" s="5" t="n">
        <v>31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20" t="n">
        <v>11</v>
      </c>
      <c r="B259" s="20" t="n">
        <v>29</v>
      </c>
      <c r="C259" s="21" t="s">
        <v>840</v>
      </c>
      <c r="D259" s="20" t="n">
        <v>2011</v>
      </c>
      <c r="E259" s="20" t="s">
        <v>841</v>
      </c>
      <c r="F259" s="22" t="s">
        <v>842</v>
      </c>
      <c r="G259" s="22" t="s">
        <v>843</v>
      </c>
      <c r="H259" s="4" t="n">
        <v>11</v>
      </c>
      <c r="I259" s="5" t="n">
        <v>3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20" t="n">
        <v>12</v>
      </c>
      <c r="B260" s="20" t="n">
        <v>30</v>
      </c>
      <c r="C260" s="21" t="s">
        <v>844</v>
      </c>
      <c r="D260" s="20" t="n">
        <v>2011</v>
      </c>
      <c r="E260" s="20" t="s">
        <v>480</v>
      </c>
      <c r="F260" s="22" t="n">
        <v>0.0102083333333333</v>
      </c>
      <c r="G260" s="22" t="s">
        <v>845</v>
      </c>
      <c r="H260" s="4" t="n">
        <v>12</v>
      </c>
      <c r="I260" s="5" t="n">
        <v>28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20" t="n">
        <v>13</v>
      </c>
      <c r="B261" s="20" t="n">
        <v>26</v>
      </c>
      <c r="C261" s="21" t="s">
        <v>75</v>
      </c>
      <c r="D261" s="20" t="n">
        <v>2011</v>
      </c>
      <c r="E261" s="20" t="s">
        <v>485</v>
      </c>
      <c r="F261" s="22" t="n">
        <v>0.0102662037037037</v>
      </c>
      <c r="G261" s="22" t="s">
        <v>846</v>
      </c>
      <c r="H261" s="4" t="n">
        <v>13</v>
      </c>
      <c r="I261" s="5" t="n">
        <v>26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20" t="n">
        <v>14</v>
      </c>
      <c r="B262" s="20" t="n">
        <v>46</v>
      </c>
      <c r="C262" s="21" t="s">
        <v>82</v>
      </c>
      <c r="D262" s="20" t="n">
        <v>2011</v>
      </c>
      <c r="E262" s="20" t="s">
        <v>485</v>
      </c>
      <c r="F262" s="22" t="n">
        <v>0.0103356481481481</v>
      </c>
      <c r="G262" s="22" t="s">
        <v>847</v>
      </c>
      <c r="H262" s="4" t="n">
        <v>14</v>
      </c>
      <c r="I262" s="5" t="n">
        <v>24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20" t="n">
        <v>15</v>
      </c>
      <c r="B263" s="20" t="n">
        <v>36</v>
      </c>
      <c r="C263" s="21" t="s">
        <v>97</v>
      </c>
      <c r="D263" s="20" t="n">
        <v>2012</v>
      </c>
      <c r="E263" s="20" t="s">
        <v>482</v>
      </c>
      <c r="F263" s="22" t="n">
        <v>0.0106365740740741</v>
      </c>
      <c r="G263" s="22" t="s">
        <v>848</v>
      </c>
      <c r="H263" s="4" t="n">
        <v>15</v>
      </c>
      <c r="I263" s="5" t="n">
        <v>22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20" t="n">
        <v>16</v>
      </c>
      <c r="B264" s="20" t="n">
        <v>52</v>
      </c>
      <c r="C264" s="21" t="s">
        <v>849</v>
      </c>
      <c r="D264" s="20" t="n">
        <v>2011</v>
      </c>
      <c r="E264" s="20" t="s">
        <v>841</v>
      </c>
      <c r="F264" s="22" t="n">
        <v>0.0107638888888889</v>
      </c>
      <c r="G264" s="22" t="s">
        <v>757</v>
      </c>
      <c r="H264" s="4" t="n">
        <v>16</v>
      </c>
      <c r="I264" s="5" t="n">
        <v>2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20" t="n">
        <v>17</v>
      </c>
      <c r="B265" s="20" t="n">
        <v>39</v>
      </c>
      <c r="C265" s="21" t="s">
        <v>850</v>
      </c>
      <c r="D265" s="20" t="n">
        <v>2012</v>
      </c>
      <c r="E265" s="20" t="s">
        <v>511</v>
      </c>
      <c r="F265" s="22" t="n">
        <v>0.0108564814814815</v>
      </c>
      <c r="G265" s="22" t="n">
        <v>0.00284722222222222</v>
      </c>
      <c r="H265" s="4" t="n">
        <v>17</v>
      </c>
      <c r="I265" s="5" t="n">
        <v>18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20" t="n">
        <v>18</v>
      </c>
      <c r="B266" s="20" t="n">
        <v>43</v>
      </c>
      <c r="C266" s="21" t="s">
        <v>73</v>
      </c>
      <c r="D266" s="20" t="n">
        <v>2012</v>
      </c>
      <c r="E266" s="20" t="s">
        <v>520</v>
      </c>
      <c r="F266" s="22" t="n">
        <v>0.0109953703703704</v>
      </c>
      <c r="G266" s="22" t="s">
        <v>851</v>
      </c>
      <c r="H266" s="4" t="n">
        <v>18</v>
      </c>
      <c r="I266" s="5" t="n">
        <v>16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20" t="n">
        <v>19</v>
      </c>
      <c r="B267" s="20" t="n">
        <v>25</v>
      </c>
      <c r="C267" s="21" t="s">
        <v>80</v>
      </c>
      <c r="D267" s="20" t="n">
        <v>2012</v>
      </c>
      <c r="E267" s="20" t="s">
        <v>480</v>
      </c>
      <c r="F267" s="22" t="n">
        <v>0.0111458333333333</v>
      </c>
      <c r="G267" s="22" t="s">
        <v>852</v>
      </c>
      <c r="H267" s="4" t="n">
        <v>19</v>
      </c>
      <c r="I267" s="5" t="n">
        <v>14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20" t="n">
        <v>20</v>
      </c>
      <c r="B268" s="20" t="n">
        <v>300</v>
      </c>
      <c r="C268" s="21" t="s">
        <v>853</v>
      </c>
      <c r="D268" s="20" t="n">
        <v>2014</v>
      </c>
      <c r="E268" s="20" t="s">
        <v>520</v>
      </c>
      <c r="F268" s="22" t="s">
        <v>600</v>
      </c>
      <c r="G268" s="22" t="s">
        <v>854</v>
      </c>
      <c r="H268" s="4" t="n">
        <v>20</v>
      </c>
      <c r="I268" s="5" t="n">
        <v>12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20" t="n">
        <v>21</v>
      </c>
      <c r="B269" s="20" t="n">
        <v>37</v>
      </c>
      <c r="C269" s="21" t="s">
        <v>92</v>
      </c>
      <c r="D269" s="20" t="n">
        <v>2011</v>
      </c>
      <c r="E269" s="20" t="s">
        <v>855</v>
      </c>
      <c r="F269" s="22" t="n">
        <v>0.0114467592592593</v>
      </c>
      <c r="G269" s="22" t="s">
        <v>856</v>
      </c>
      <c r="H269" s="4" t="n">
        <v>21</v>
      </c>
      <c r="I269" s="5" t="n">
        <v>1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20" t="n">
        <v>22</v>
      </c>
      <c r="B270" s="20" t="n">
        <v>38</v>
      </c>
      <c r="C270" s="21" t="s">
        <v>857</v>
      </c>
      <c r="D270" s="20" t="n">
        <v>2012</v>
      </c>
      <c r="E270" s="20" t="s">
        <v>482</v>
      </c>
      <c r="F270" s="22" t="s">
        <v>858</v>
      </c>
      <c r="G270" s="22" t="s">
        <v>859</v>
      </c>
      <c r="H270" s="4" t="n">
        <v>22</v>
      </c>
      <c r="I270" s="5" t="n">
        <v>9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20" t="n">
        <v>23</v>
      </c>
      <c r="B271" s="20" t="n">
        <v>44</v>
      </c>
      <c r="C271" s="21" t="s">
        <v>860</v>
      </c>
      <c r="D271" s="20" t="n">
        <v>2011</v>
      </c>
      <c r="E271" s="20" t="s">
        <v>520</v>
      </c>
      <c r="F271" s="22" t="n">
        <v>0.0117361111111111</v>
      </c>
      <c r="G271" s="22" t="s">
        <v>861</v>
      </c>
      <c r="H271" s="4" t="n">
        <v>23</v>
      </c>
      <c r="I271" s="5" t="n">
        <v>8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20" t="n">
        <v>24</v>
      </c>
      <c r="B272" s="20" t="n">
        <v>42</v>
      </c>
      <c r="C272" s="21" t="s">
        <v>50</v>
      </c>
      <c r="D272" s="20" t="n">
        <v>2012</v>
      </c>
      <c r="E272" s="20" t="s">
        <v>520</v>
      </c>
      <c r="F272" s="22" t="n">
        <v>0.012037037037037</v>
      </c>
      <c r="G272" s="22" t="s">
        <v>862</v>
      </c>
      <c r="H272" s="4" t="n">
        <v>24</v>
      </c>
      <c r="I272" s="5" t="n">
        <v>7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20" t="n">
        <v>25</v>
      </c>
      <c r="B273" s="20" t="n">
        <v>40</v>
      </c>
      <c r="C273" s="21" t="s">
        <v>95</v>
      </c>
      <c r="D273" s="20" t="n">
        <v>2012</v>
      </c>
      <c r="E273" s="20" t="s">
        <v>591</v>
      </c>
      <c r="F273" s="22" t="n">
        <v>0.0122337962962963</v>
      </c>
      <c r="G273" s="22" t="s">
        <v>863</v>
      </c>
      <c r="H273" s="4" t="n">
        <v>25</v>
      </c>
      <c r="I273" s="5" t="n">
        <v>6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20" t="n">
        <v>26</v>
      </c>
      <c r="B274" s="20" t="n">
        <v>27</v>
      </c>
      <c r="C274" s="21" t="s">
        <v>864</v>
      </c>
      <c r="D274" s="20" t="n">
        <v>2011</v>
      </c>
      <c r="E274" s="20" t="s">
        <v>482</v>
      </c>
      <c r="F274" s="22" t="n">
        <v>0.0129282407407407</v>
      </c>
      <c r="G274" s="22" t="s">
        <v>865</v>
      </c>
      <c r="H274" s="4" t="n">
        <v>26</v>
      </c>
      <c r="I274" s="5" t="n">
        <v>5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20" t="n">
        <v>27</v>
      </c>
      <c r="B275" s="20" t="n">
        <v>49</v>
      </c>
      <c r="C275" s="21" t="s">
        <v>866</v>
      </c>
      <c r="D275" s="20" t="n">
        <v>2011</v>
      </c>
      <c r="E275" s="20" t="s">
        <v>511</v>
      </c>
      <c r="F275" s="22" t="n">
        <v>0.0134837962962963</v>
      </c>
      <c r="G275" s="22" t="s">
        <v>867</v>
      </c>
      <c r="H275" s="4" t="n">
        <v>27</v>
      </c>
      <c r="I275" s="5" t="n">
        <v>4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20" t="n">
        <v>26</v>
      </c>
      <c r="B276" s="20" t="n">
        <v>34</v>
      </c>
      <c r="C276" s="21" t="s">
        <v>868</v>
      </c>
      <c r="D276" s="20" t="n">
        <v>2013</v>
      </c>
      <c r="E276" s="20" t="s">
        <v>520</v>
      </c>
      <c r="F276" s="22" t="n">
        <v>0.0135185185185185</v>
      </c>
      <c r="G276" s="22" t="s">
        <v>869</v>
      </c>
      <c r="H276" s="4" t="n">
        <v>28</v>
      </c>
      <c r="I276" s="5" t="n">
        <v>3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20" t="n">
        <v>29</v>
      </c>
      <c r="B277" s="20" t="n">
        <v>31</v>
      </c>
      <c r="C277" s="21" t="s">
        <v>870</v>
      </c>
      <c r="D277" s="20" t="n">
        <v>2011</v>
      </c>
      <c r="E277" s="20" t="s">
        <v>555</v>
      </c>
      <c r="F277" s="22" t="n">
        <v>0.0140625</v>
      </c>
      <c r="G277" s="22" t="s">
        <v>871</v>
      </c>
      <c r="H277" s="4" t="n">
        <v>29</v>
      </c>
      <c r="I277" s="5" t="n">
        <v>2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20" t="n">
        <v>30</v>
      </c>
      <c r="B278" s="20" t="n">
        <v>33</v>
      </c>
      <c r="C278" s="21" t="s">
        <v>872</v>
      </c>
      <c r="D278" s="20" t="n">
        <v>2011</v>
      </c>
      <c r="E278" s="20" t="s">
        <v>511</v>
      </c>
      <c r="F278" s="22" t="n">
        <v>0.0153240740740741</v>
      </c>
      <c r="G278" s="22" t="s">
        <v>873</v>
      </c>
      <c r="H278" s="4" t="n">
        <v>30</v>
      </c>
      <c r="I278" s="5" t="n">
        <v>1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20" t="n">
        <v>31</v>
      </c>
      <c r="B279" s="20" t="n">
        <v>102</v>
      </c>
      <c r="C279" s="21" t="s">
        <v>874</v>
      </c>
      <c r="D279" s="20" t="n">
        <v>2012</v>
      </c>
      <c r="E279" s="20" t="s">
        <v>482</v>
      </c>
      <c r="F279" s="22" t="n">
        <v>0.0168865740740741</v>
      </c>
      <c r="G279" s="22" t="s">
        <v>875</v>
      </c>
      <c r="H279" s="4" t="s">
        <v>37</v>
      </c>
      <c r="I279" s="5" t="n">
        <v>1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</sheetData>
  <mergeCells count="5">
    <mergeCell ref="A1:H1"/>
    <mergeCell ref="A2:H2"/>
    <mergeCell ref="A3:H3"/>
    <mergeCell ref="A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20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1.99"/>
    <col collapsed="false" customWidth="true" hidden="false" outlineLevel="0" max="4" min="4" style="0" width="24.13"/>
    <col collapsed="false" customWidth="true" hidden="false" outlineLevel="0" max="5" min="5" style="0" width="10.99"/>
    <col collapsed="false" customWidth="true" hidden="false" outlineLevel="0" max="6" min="6" style="0" width="18.99"/>
    <col collapsed="false" customWidth="true" hidden="false" outlineLevel="0" max="7" min="7" style="0" width="14.7"/>
    <col collapsed="false" customWidth="true" hidden="false" outlineLevel="0" max="8" min="8" style="0" width="17.28"/>
    <col collapsed="false" customWidth="true" hidden="false" outlineLevel="0" max="10" min="10" style="0" width="12.28"/>
  </cols>
  <sheetData>
    <row r="2" customFormat="false" ht="12.75" hidden="false" customHeight="true" outlineLevel="0" collapsed="false">
      <c r="C2" s="50" t="s">
        <v>40</v>
      </c>
      <c r="D2" s="50"/>
      <c r="E2" s="50"/>
      <c r="F2" s="50"/>
      <c r="G2" s="50"/>
      <c r="H2" s="50"/>
      <c r="I2" s="50"/>
    </row>
    <row r="3" customFormat="false" ht="12.75" hidden="false" customHeight="true" outlineLevel="0" collapsed="false">
      <c r="C3" s="50" t="s">
        <v>876</v>
      </c>
      <c r="D3" s="50"/>
      <c r="E3" s="50"/>
      <c r="F3" s="50"/>
      <c r="G3" s="50"/>
      <c r="H3" s="50"/>
      <c r="I3" s="50"/>
    </row>
    <row r="4" customFormat="false" ht="12.75" hidden="false" customHeight="true" outlineLevel="0" collapsed="false">
      <c r="C4" s="50" t="s">
        <v>877</v>
      </c>
      <c r="D4" s="50"/>
      <c r="E4" s="50"/>
      <c r="F4" s="50"/>
      <c r="G4" s="50"/>
      <c r="H4" s="50"/>
      <c r="I4" s="50"/>
    </row>
    <row r="6" customFormat="false" ht="12.75" hidden="false" customHeight="true" outlineLevel="0" collapsed="false">
      <c r="C6" s="50" t="s">
        <v>878</v>
      </c>
      <c r="D6" s="50"/>
      <c r="E6" s="50"/>
      <c r="F6" s="50"/>
      <c r="G6" s="50"/>
      <c r="H6" s="50"/>
      <c r="I6" s="50"/>
    </row>
    <row r="8" s="29" customFormat="true" ht="12.75" hidden="false" customHeight="false" outlineLevel="0" collapsed="false">
      <c r="A8" s="33"/>
      <c r="C8" s="0" t="s">
        <v>879</v>
      </c>
      <c r="D8" s="33"/>
      <c r="E8" s="0"/>
      <c r="F8" s="0"/>
      <c r="G8" s="0"/>
      <c r="H8" s="0"/>
    </row>
    <row r="9" customFormat="false" ht="31.5" hidden="false" customHeight="false" outlineLevel="0" collapsed="false">
      <c r="B9" s="17" t="s">
        <v>0</v>
      </c>
      <c r="C9" s="17" t="s">
        <v>44</v>
      </c>
      <c r="D9" s="17" t="s">
        <v>45</v>
      </c>
      <c r="E9" s="17" t="s">
        <v>46</v>
      </c>
      <c r="F9" s="17" t="s">
        <v>47</v>
      </c>
      <c r="G9" s="18" t="s">
        <v>48</v>
      </c>
      <c r="H9" s="17" t="s">
        <v>49</v>
      </c>
      <c r="I9" s="19" t="s">
        <v>0</v>
      </c>
      <c r="J9" s="19" t="s">
        <v>1</v>
      </c>
    </row>
    <row r="10" customFormat="false" ht="15" hidden="false" customHeight="false" outlineLevel="0" collapsed="false">
      <c r="B10" s="20" t="n">
        <v>1</v>
      </c>
      <c r="C10" s="20" t="n">
        <v>79</v>
      </c>
      <c r="D10" s="21" t="s">
        <v>351</v>
      </c>
      <c r="E10" s="20" t="n">
        <v>2009</v>
      </c>
      <c r="F10" s="20" t="s">
        <v>880</v>
      </c>
      <c r="G10" s="22" t="s">
        <v>881</v>
      </c>
      <c r="H10" s="22" t="s">
        <v>882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20" t="n">
        <v>2</v>
      </c>
      <c r="C11" s="20" t="n">
        <v>89</v>
      </c>
      <c r="D11" s="21" t="s">
        <v>552</v>
      </c>
      <c r="E11" s="20" t="n">
        <v>2010</v>
      </c>
      <c r="F11" s="20" t="s">
        <v>883</v>
      </c>
      <c r="G11" s="22" t="s">
        <v>884</v>
      </c>
      <c r="H11" s="22" t="s">
        <v>885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20" t="n">
        <v>3</v>
      </c>
      <c r="C12" s="20" t="n">
        <v>80</v>
      </c>
      <c r="D12" s="21" t="s">
        <v>363</v>
      </c>
      <c r="E12" s="20" t="n">
        <v>2009</v>
      </c>
      <c r="F12" s="20" t="s">
        <v>886</v>
      </c>
      <c r="G12" s="22" t="s">
        <v>887</v>
      </c>
      <c r="H12" s="22" t="n">
        <v>0.000973611111111111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20" t="n">
        <v>4</v>
      </c>
      <c r="C13" s="20" t="n">
        <v>90</v>
      </c>
      <c r="D13" s="21" t="s">
        <v>369</v>
      </c>
      <c r="E13" s="20" t="n">
        <v>2010</v>
      </c>
      <c r="F13" s="20" t="s">
        <v>883</v>
      </c>
      <c r="G13" s="22" t="n">
        <v>0.0145793981481481</v>
      </c>
      <c r="H13" s="22" t="s">
        <v>888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20" t="n">
        <v>5</v>
      </c>
      <c r="C14" s="20" t="n">
        <v>86</v>
      </c>
      <c r="D14" s="21" t="s">
        <v>375</v>
      </c>
      <c r="E14" s="20" t="n">
        <v>2009</v>
      </c>
      <c r="F14" s="20" t="s">
        <v>259</v>
      </c>
      <c r="G14" s="22" t="s">
        <v>889</v>
      </c>
      <c r="H14" s="22" t="s">
        <v>890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20" t="n">
        <v>6</v>
      </c>
      <c r="C15" s="20" t="n">
        <v>159</v>
      </c>
      <c r="D15" s="21" t="s">
        <v>891</v>
      </c>
      <c r="E15" s="20" t="n">
        <v>2010</v>
      </c>
      <c r="F15" s="20" t="s">
        <v>892</v>
      </c>
      <c r="G15" s="22" t="s">
        <v>893</v>
      </c>
      <c r="H15" s="22" t="s">
        <v>894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20" t="n">
        <v>7</v>
      </c>
      <c r="C16" s="20" t="s">
        <v>895</v>
      </c>
      <c r="D16" s="21" t="s">
        <v>367</v>
      </c>
      <c r="E16" s="20" t="n">
        <v>2009</v>
      </c>
      <c r="F16" s="20" t="s">
        <v>880</v>
      </c>
      <c r="G16" s="22" t="s">
        <v>896</v>
      </c>
      <c r="H16" s="22" t="n">
        <v>0.0015974537037037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20" t="n">
        <v>8</v>
      </c>
      <c r="C17" s="20" t="n">
        <v>54</v>
      </c>
      <c r="D17" s="21" t="s">
        <v>897</v>
      </c>
      <c r="E17" s="20" t="n">
        <v>2010</v>
      </c>
      <c r="F17" s="20" t="s">
        <v>883</v>
      </c>
      <c r="G17" s="22" t="s">
        <v>898</v>
      </c>
      <c r="H17" s="22" t="s">
        <v>899</v>
      </c>
      <c r="I17" s="4" t="n">
        <v>8</v>
      </c>
      <c r="J17" s="5" t="n">
        <v>34</v>
      </c>
    </row>
    <row r="18" customFormat="false" ht="12.75" hidden="false" customHeight="false" outlineLevel="0" collapsed="false">
      <c r="B18" s="36"/>
      <c r="C18" s="51"/>
      <c r="D18" s="36"/>
      <c r="E18" s="36"/>
      <c r="F18" s="36"/>
      <c r="G18" s="36"/>
      <c r="H18" s="35"/>
    </row>
    <row r="19" s="29" customFormat="true" ht="12.75" hidden="false" customHeight="false" outlineLevel="0" collapsed="false">
      <c r="A19" s="33"/>
      <c r="C19" s="0" t="s">
        <v>900</v>
      </c>
      <c r="D19" s="33"/>
      <c r="E19" s="0"/>
      <c r="F19" s="0"/>
      <c r="G19" s="0"/>
      <c r="H19" s="0"/>
    </row>
    <row r="20" customFormat="false" ht="31.5" hidden="false" customHeight="false" outlineLevel="0" collapsed="false">
      <c r="B20" s="17" t="s">
        <v>0</v>
      </c>
      <c r="C20" s="17" t="s">
        <v>44</v>
      </c>
      <c r="D20" s="17" t="s">
        <v>45</v>
      </c>
      <c r="E20" s="17" t="s">
        <v>46</v>
      </c>
      <c r="F20" s="17" t="s">
        <v>47</v>
      </c>
      <c r="G20" s="18" t="s">
        <v>48</v>
      </c>
      <c r="H20" s="17" t="s">
        <v>49</v>
      </c>
      <c r="I20" s="19" t="s">
        <v>0</v>
      </c>
      <c r="J20" s="19" t="s">
        <v>1</v>
      </c>
    </row>
    <row r="21" customFormat="false" ht="15" hidden="false" customHeight="false" outlineLevel="0" collapsed="false">
      <c r="B21" s="20" t="n">
        <v>1</v>
      </c>
      <c r="C21" s="20" t="n">
        <v>16</v>
      </c>
      <c r="D21" s="21" t="s">
        <v>901</v>
      </c>
      <c r="E21" s="20" t="n">
        <v>2011</v>
      </c>
      <c r="F21" s="20" t="s">
        <v>883</v>
      </c>
      <c r="G21" s="22" t="s">
        <v>902</v>
      </c>
      <c r="H21" s="22" t="s">
        <v>903</v>
      </c>
      <c r="I21" s="4" t="n">
        <v>1</v>
      </c>
      <c r="J21" s="5" t="n">
        <v>60</v>
      </c>
    </row>
    <row r="22" customFormat="false" ht="15" hidden="false" customHeight="false" outlineLevel="0" collapsed="false">
      <c r="B22" s="20" t="n">
        <v>2</v>
      </c>
      <c r="C22" s="20" t="n">
        <v>161</v>
      </c>
      <c r="D22" s="21" t="s">
        <v>308</v>
      </c>
      <c r="E22" s="20" t="n">
        <v>2011</v>
      </c>
      <c r="F22" s="20" t="s">
        <v>883</v>
      </c>
      <c r="G22" s="22" t="s">
        <v>904</v>
      </c>
      <c r="H22" s="22" t="n">
        <v>0.000148032407407407</v>
      </c>
      <c r="I22" s="4" t="n">
        <v>2</v>
      </c>
      <c r="J22" s="5" t="n">
        <v>54</v>
      </c>
    </row>
    <row r="23" customFormat="false" ht="15" hidden="false" customHeight="false" outlineLevel="0" collapsed="false">
      <c r="B23" s="20" t="n">
        <v>3</v>
      </c>
      <c r="C23" s="20" t="n">
        <v>28</v>
      </c>
      <c r="D23" s="21" t="s">
        <v>310</v>
      </c>
      <c r="E23" s="20" t="n">
        <v>2011</v>
      </c>
      <c r="F23" s="20" t="s">
        <v>880</v>
      </c>
      <c r="G23" s="22" t="s">
        <v>905</v>
      </c>
      <c r="H23" s="22" t="s">
        <v>906</v>
      </c>
      <c r="I23" s="4" t="n">
        <v>3</v>
      </c>
      <c r="J23" s="5" t="n">
        <v>48</v>
      </c>
    </row>
    <row r="24" customFormat="false" ht="15" hidden="false" customHeight="false" outlineLevel="0" collapsed="false">
      <c r="B24" s="20" t="n">
        <v>4</v>
      </c>
      <c r="C24" s="20" t="n">
        <v>2</v>
      </c>
      <c r="D24" s="21" t="s">
        <v>305</v>
      </c>
      <c r="E24" s="20" t="n">
        <v>2011</v>
      </c>
      <c r="F24" s="20" t="s">
        <v>907</v>
      </c>
      <c r="G24" s="22" t="s">
        <v>908</v>
      </c>
      <c r="H24" s="22" t="s">
        <v>909</v>
      </c>
      <c r="I24" s="4" t="n">
        <v>4</v>
      </c>
      <c r="J24" s="5" t="n">
        <v>43</v>
      </c>
    </row>
    <row r="25" customFormat="false" ht="15" hidden="false" customHeight="false" outlineLevel="0" collapsed="false">
      <c r="B25" s="20" t="s">
        <v>910</v>
      </c>
      <c r="C25" s="20" t="n">
        <v>21</v>
      </c>
      <c r="D25" s="21" t="s">
        <v>626</v>
      </c>
      <c r="E25" s="20" t="n">
        <v>2011</v>
      </c>
      <c r="F25" s="20" t="s">
        <v>880</v>
      </c>
      <c r="G25" s="22" t="s">
        <v>911</v>
      </c>
      <c r="H25" s="22" t="n">
        <v>0.000535300925925926</v>
      </c>
      <c r="I25" s="4" t="n">
        <v>5</v>
      </c>
      <c r="J25" s="5" t="n">
        <v>40</v>
      </c>
    </row>
    <row r="26" customFormat="false" ht="15" hidden="false" customHeight="false" outlineLevel="0" collapsed="false">
      <c r="B26" s="20" t="n">
        <v>6</v>
      </c>
      <c r="C26" s="20" t="n">
        <v>20</v>
      </c>
      <c r="D26" s="21" t="s">
        <v>912</v>
      </c>
      <c r="E26" s="20" t="n">
        <v>2011</v>
      </c>
      <c r="F26" s="20" t="s">
        <v>883</v>
      </c>
      <c r="G26" s="22" t="s">
        <v>913</v>
      </c>
      <c r="H26" s="22" t="s">
        <v>914</v>
      </c>
      <c r="I26" s="4" t="n">
        <v>6</v>
      </c>
      <c r="J26" s="5" t="n">
        <v>38</v>
      </c>
    </row>
    <row r="27" customFormat="false" ht="15" hidden="false" customHeight="false" outlineLevel="0" collapsed="false">
      <c r="B27" s="20" t="n">
        <v>7</v>
      </c>
      <c r="C27" s="20" t="n">
        <v>24</v>
      </c>
      <c r="D27" s="21" t="s">
        <v>332</v>
      </c>
      <c r="E27" s="20" t="n">
        <v>2011</v>
      </c>
      <c r="F27" s="20" t="s">
        <v>883</v>
      </c>
      <c r="G27" s="22" t="s">
        <v>915</v>
      </c>
      <c r="H27" s="22" t="s">
        <v>916</v>
      </c>
      <c r="I27" s="4" t="n">
        <v>7</v>
      </c>
      <c r="J27" s="5" t="n">
        <v>36</v>
      </c>
    </row>
    <row r="28" customFormat="false" ht="15" hidden="false" customHeight="false" outlineLevel="0" collapsed="false">
      <c r="B28" s="20" t="n">
        <v>8</v>
      </c>
      <c r="C28" s="20" t="n">
        <v>19</v>
      </c>
      <c r="D28" s="21" t="s">
        <v>314</v>
      </c>
      <c r="E28" s="20" t="n">
        <v>2011</v>
      </c>
      <c r="F28" s="20" t="s">
        <v>880</v>
      </c>
      <c r="G28" s="22" t="s">
        <v>917</v>
      </c>
      <c r="H28" s="22" t="s">
        <v>918</v>
      </c>
      <c r="I28" s="4" t="n">
        <v>8</v>
      </c>
      <c r="J28" s="5" t="n">
        <v>34</v>
      </c>
    </row>
    <row r="29" customFormat="false" ht="15" hidden="false" customHeight="false" outlineLevel="0" collapsed="false">
      <c r="B29" s="20" t="n">
        <v>9</v>
      </c>
      <c r="C29" s="20" t="n">
        <v>12</v>
      </c>
      <c r="D29" s="21" t="s">
        <v>919</v>
      </c>
      <c r="E29" s="20" t="n">
        <v>2011</v>
      </c>
      <c r="F29" s="20" t="s">
        <v>883</v>
      </c>
      <c r="G29" s="22" t="s">
        <v>920</v>
      </c>
      <c r="H29" s="22" t="n">
        <v>0.00120497685185185</v>
      </c>
      <c r="I29" s="4" t="n">
        <v>9</v>
      </c>
      <c r="J29" s="5" t="n">
        <v>32</v>
      </c>
    </row>
    <row r="30" customFormat="false" ht="15" hidden="false" customHeight="false" outlineLevel="0" collapsed="false">
      <c r="B30" s="20" t="n">
        <v>10</v>
      </c>
      <c r="C30" s="20" t="n">
        <v>29</v>
      </c>
      <c r="D30" s="21" t="s">
        <v>921</v>
      </c>
      <c r="E30" s="20" t="n">
        <v>2012</v>
      </c>
      <c r="F30" s="20" t="s">
        <v>880</v>
      </c>
      <c r="G30" s="22" t="s">
        <v>922</v>
      </c>
      <c r="H30" s="22" t="s">
        <v>923</v>
      </c>
      <c r="I30" s="4" t="n">
        <v>10</v>
      </c>
      <c r="J30" s="5" t="n">
        <v>31</v>
      </c>
    </row>
    <row r="31" customFormat="false" ht="15" hidden="false" customHeight="false" outlineLevel="0" collapsed="false">
      <c r="B31" s="20" t="n">
        <v>11</v>
      </c>
      <c r="C31" s="20" t="n">
        <v>14</v>
      </c>
      <c r="D31" s="21" t="s">
        <v>924</v>
      </c>
      <c r="E31" s="20" t="n">
        <v>2012</v>
      </c>
      <c r="F31" s="20" t="s">
        <v>883</v>
      </c>
      <c r="G31" s="22" t="s">
        <v>925</v>
      </c>
      <c r="H31" s="22" t="s">
        <v>926</v>
      </c>
      <c r="I31" s="4" t="n">
        <v>11</v>
      </c>
      <c r="J31" s="5" t="n">
        <v>30</v>
      </c>
    </row>
    <row r="32" customFormat="false" ht="15" hidden="false" customHeight="false" outlineLevel="0" collapsed="false">
      <c r="B32" s="20" t="n">
        <v>12</v>
      </c>
      <c r="C32" s="20" t="n">
        <v>1</v>
      </c>
      <c r="D32" s="21" t="s">
        <v>320</v>
      </c>
      <c r="E32" s="20" t="n">
        <v>2011</v>
      </c>
      <c r="F32" s="20" t="s">
        <v>880</v>
      </c>
      <c r="G32" s="22" t="s">
        <v>927</v>
      </c>
      <c r="H32" s="22" t="s">
        <v>928</v>
      </c>
      <c r="I32" s="4" t="n">
        <v>12</v>
      </c>
      <c r="J32" s="5" t="n">
        <v>28</v>
      </c>
    </row>
    <row r="33" customFormat="false" ht="15" hidden="false" customHeight="false" outlineLevel="0" collapsed="false">
      <c r="B33" s="20" t="n">
        <v>13</v>
      </c>
      <c r="C33" s="20" t="n">
        <v>15</v>
      </c>
      <c r="D33" s="21" t="s">
        <v>326</v>
      </c>
      <c r="E33" s="20" t="n">
        <v>2012</v>
      </c>
      <c r="F33" s="20" t="s">
        <v>883</v>
      </c>
      <c r="G33" s="22" t="s">
        <v>929</v>
      </c>
      <c r="H33" s="22" t="s">
        <v>930</v>
      </c>
      <c r="I33" s="4" t="n">
        <v>13</v>
      </c>
      <c r="J33" s="5" t="n">
        <v>26</v>
      </c>
    </row>
    <row r="34" customFormat="false" ht="15" hidden="false" customHeight="false" outlineLevel="0" collapsed="false">
      <c r="B34" s="20" t="n">
        <v>14</v>
      </c>
      <c r="C34" s="20" t="n">
        <v>11</v>
      </c>
      <c r="D34" s="21" t="s">
        <v>931</v>
      </c>
      <c r="E34" s="20" t="n">
        <v>2011</v>
      </c>
      <c r="F34" s="20" t="s">
        <v>883</v>
      </c>
      <c r="G34" s="22" t="n">
        <v>0.0151819444444444</v>
      </c>
      <c r="H34" s="22" t="s">
        <v>932</v>
      </c>
      <c r="I34" s="4" t="n">
        <v>14</v>
      </c>
      <c r="J34" s="5" t="n">
        <v>24</v>
      </c>
    </row>
    <row r="35" customFormat="false" ht="15" hidden="false" customHeight="false" outlineLevel="0" collapsed="false">
      <c r="B35" s="20" t="n">
        <v>15</v>
      </c>
      <c r="C35" s="20" t="n">
        <v>6</v>
      </c>
      <c r="D35" s="21" t="s">
        <v>933</v>
      </c>
      <c r="E35" s="20" t="n">
        <v>2013</v>
      </c>
      <c r="F35" s="20" t="s">
        <v>883</v>
      </c>
      <c r="G35" s="22" t="s">
        <v>934</v>
      </c>
      <c r="H35" s="22" t="s">
        <v>935</v>
      </c>
      <c r="I35" s="4" t="n">
        <v>15</v>
      </c>
      <c r="J35" s="5" t="n">
        <v>22</v>
      </c>
    </row>
    <row r="36" customFormat="false" ht="15" hidden="false" customHeight="false" outlineLevel="0" collapsed="false">
      <c r="B36" s="20" t="s">
        <v>936</v>
      </c>
      <c r="C36" s="20" t="n">
        <v>8</v>
      </c>
      <c r="D36" s="21" t="s">
        <v>937</v>
      </c>
      <c r="E36" s="20" t="n">
        <v>2012</v>
      </c>
      <c r="F36" s="20" t="s">
        <v>259</v>
      </c>
      <c r="G36" s="22" t="s">
        <v>938</v>
      </c>
      <c r="H36" s="22" t="s">
        <v>939</v>
      </c>
      <c r="I36" s="4" t="n">
        <v>16</v>
      </c>
      <c r="J36" s="5" t="n">
        <v>20</v>
      </c>
    </row>
    <row r="37" customFormat="false" ht="15" hidden="false" customHeight="false" outlineLevel="0" collapsed="false">
      <c r="B37" s="20" t="n">
        <v>17</v>
      </c>
      <c r="C37" s="20" t="n">
        <v>25</v>
      </c>
      <c r="D37" s="21" t="s">
        <v>940</v>
      </c>
      <c r="E37" s="20" t="n">
        <v>2011</v>
      </c>
      <c r="F37" s="20" t="s">
        <v>883</v>
      </c>
      <c r="G37" s="22" t="s">
        <v>941</v>
      </c>
      <c r="H37" s="22" t="s">
        <v>942</v>
      </c>
      <c r="I37" s="4" t="n">
        <v>17</v>
      </c>
      <c r="J37" s="5" t="n">
        <v>18</v>
      </c>
    </row>
    <row r="38" customFormat="false" ht="15" hidden="false" customHeight="false" outlineLevel="0" collapsed="false">
      <c r="B38" s="20" t="n">
        <v>18</v>
      </c>
      <c r="C38" s="20" t="n">
        <v>5</v>
      </c>
      <c r="D38" s="21" t="s">
        <v>943</v>
      </c>
      <c r="E38" s="20" t="n">
        <v>2012</v>
      </c>
      <c r="F38" s="20" t="s">
        <v>883</v>
      </c>
      <c r="G38" s="22" t="s">
        <v>944</v>
      </c>
      <c r="H38" s="22" t="s">
        <v>945</v>
      </c>
      <c r="I38" s="4" t="n">
        <v>18</v>
      </c>
      <c r="J38" s="5" t="n">
        <v>16</v>
      </c>
    </row>
    <row r="39" customFormat="false" ht="15" hidden="false" customHeight="false" outlineLevel="0" collapsed="false">
      <c r="B39" s="20" t="n">
        <v>19</v>
      </c>
      <c r="C39" s="20" t="n">
        <v>26</v>
      </c>
      <c r="D39" s="21" t="s">
        <v>946</v>
      </c>
      <c r="E39" s="20" t="n">
        <v>2012</v>
      </c>
      <c r="F39" s="20" t="s">
        <v>883</v>
      </c>
      <c r="G39" s="22" t="s">
        <v>947</v>
      </c>
      <c r="H39" s="22" t="s">
        <v>948</v>
      </c>
      <c r="I39" s="4" t="n">
        <v>19</v>
      </c>
      <c r="J39" s="5" t="n">
        <v>14</v>
      </c>
    </row>
    <row r="40" customFormat="false" ht="15" hidden="false" customHeight="false" outlineLevel="0" collapsed="false">
      <c r="B40" s="20" t="n">
        <v>20</v>
      </c>
      <c r="C40" s="20" t="n">
        <v>3</v>
      </c>
      <c r="D40" s="21" t="s">
        <v>344</v>
      </c>
      <c r="E40" s="20" t="n">
        <v>2012</v>
      </c>
      <c r="F40" s="20" t="s">
        <v>883</v>
      </c>
      <c r="G40" s="22" t="s">
        <v>949</v>
      </c>
      <c r="H40" s="22" t="s">
        <v>950</v>
      </c>
      <c r="I40" s="4" t="n">
        <v>20</v>
      </c>
      <c r="J40" s="5" t="n">
        <v>12</v>
      </c>
    </row>
    <row r="41" customFormat="false" ht="15" hidden="false" customHeight="false" outlineLevel="0" collapsed="false">
      <c r="B41" s="20" t="n">
        <v>21</v>
      </c>
      <c r="C41" s="20" t="n">
        <v>13</v>
      </c>
      <c r="D41" s="21" t="s">
        <v>951</v>
      </c>
      <c r="E41" s="20" t="n">
        <v>2012</v>
      </c>
      <c r="F41" s="20" t="s">
        <v>883</v>
      </c>
      <c r="G41" s="22" t="s">
        <v>952</v>
      </c>
      <c r="H41" s="22" t="s">
        <v>953</v>
      </c>
      <c r="I41" s="4" t="n">
        <v>21</v>
      </c>
      <c r="J41" s="5" t="n">
        <v>10</v>
      </c>
    </row>
    <row r="42" customFormat="false" ht="15" hidden="false" customHeight="false" outlineLevel="0" collapsed="false">
      <c r="B42" s="20" t="n">
        <v>22</v>
      </c>
      <c r="C42" s="20" t="n">
        <v>18</v>
      </c>
      <c r="D42" s="21" t="s">
        <v>954</v>
      </c>
      <c r="E42" s="20" t="n">
        <v>2012</v>
      </c>
      <c r="F42" s="20" t="s">
        <v>883</v>
      </c>
      <c r="G42" s="22" t="s">
        <v>955</v>
      </c>
      <c r="H42" s="22" t="s">
        <v>956</v>
      </c>
      <c r="I42" s="4" t="n">
        <v>22</v>
      </c>
      <c r="J42" s="5" t="n">
        <v>9</v>
      </c>
    </row>
    <row r="43" customFormat="false" ht="15" hidden="false" customHeight="false" outlineLevel="0" collapsed="false">
      <c r="B43" s="20" t="n">
        <v>23</v>
      </c>
      <c r="C43" s="20" t="n">
        <v>27</v>
      </c>
      <c r="D43" s="21" t="s">
        <v>957</v>
      </c>
      <c r="E43" s="20" t="n">
        <v>2011</v>
      </c>
      <c r="F43" s="20" t="s">
        <v>883</v>
      </c>
      <c r="G43" s="22" t="s">
        <v>958</v>
      </c>
      <c r="H43" s="22" t="s">
        <v>959</v>
      </c>
      <c r="I43" s="4" t="n">
        <v>23</v>
      </c>
      <c r="J43" s="5" t="n">
        <v>8</v>
      </c>
    </row>
    <row r="44" customFormat="false" ht="15" hidden="false" customHeight="false" outlineLevel="0" collapsed="false">
      <c r="B44" s="20" t="n">
        <v>24</v>
      </c>
      <c r="C44" s="20" t="n">
        <v>23</v>
      </c>
      <c r="D44" s="21" t="s">
        <v>960</v>
      </c>
      <c r="E44" s="20" t="n">
        <v>2012</v>
      </c>
      <c r="F44" s="20" t="s">
        <v>883</v>
      </c>
      <c r="G44" s="22" t="s">
        <v>961</v>
      </c>
      <c r="H44" s="22" t="n">
        <v>0.00430266203703704</v>
      </c>
      <c r="I44" s="4" t="n">
        <v>24</v>
      </c>
      <c r="J44" s="5" t="n">
        <v>7</v>
      </c>
    </row>
    <row r="45" customFormat="false" ht="15" hidden="false" customHeight="false" outlineLevel="0" collapsed="false">
      <c r="B45" s="20" t="n">
        <v>25</v>
      </c>
      <c r="C45" s="20" t="n">
        <v>17</v>
      </c>
      <c r="D45" s="21" t="s">
        <v>962</v>
      </c>
      <c r="E45" s="20" t="n">
        <v>2012</v>
      </c>
      <c r="F45" s="20" t="s">
        <v>883</v>
      </c>
      <c r="G45" s="22" t="s">
        <v>963</v>
      </c>
      <c r="H45" s="22" t="s">
        <v>964</v>
      </c>
      <c r="I45" s="4" t="n">
        <v>25</v>
      </c>
      <c r="J45" s="5" t="n">
        <v>6</v>
      </c>
    </row>
    <row r="46" customFormat="false" ht="15" hidden="false" customHeight="false" outlineLevel="0" collapsed="false">
      <c r="B46" s="20" t="n">
        <v>26</v>
      </c>
      <c r="C46" s="20" t="n">
        <v>7</v>
      </c>
      <c r="D46" s="21" t="s">
        <v>965</v>
      </c>
      <c r="E46" s="20" t="n">
        <v>2012</v>
      </c>
      <c r="F46" s="20" t="s">
        <v>883</v>
      </c>
      <c r="G46" s="22" t="n">
        <v>0.0127407407407407</v>
      </c>
      <c r="H46" s="22" t="s">
        <v>966</v>
      </c>
      <c r="I46" s="4" t="n">
        <v>26</v>
      </c>
      <c r="J46" s="5" t="n">
        <v>5</v>
      </c>
    </row>
    <row r="47" customFormat="false" ht="12.75" hidden="false" customHeight="false" outlineLevel="0" collapsed="false">
      <c r="B47" s="20" t="s">
        <v>967</v>
      </c>
      <c r="C47" s="20" t="n">
        <v>10</v>
      </c>
      <c r="D47" s="21" t="s">
        <v>968</v>
      </c>
      <c r="E47" s="20" t="n">
        <v>2010</v>
      </c>
      <c r="F47" s="20" t="s">
        <v>883</v>
      </c>
      <c r="G47" s="22" t="n">
        <v>0.0115625</v>
      </c>
      <c r="H47" s="22" t="s">
        <v>969</v>
      </c>
      <c r="I47" s="52"/>
      <c r="J47" s="52"/>
    </row>
    <row r="48" customFormat="false" ht="12.75" hidden="false" customHeight="false" outlineLevel="0" collapsed="false">
      <c r="B48" s="20" t="s">
        <v>967</v>
      </c>
      <c r="C48" s="20" t="n">
        <v>9</v>
      </c>
      <c r="D48" s="21" t="s">
        <v>970</v>
      </c>
      <c r="E48" s="20" t="n">
        <v>2009</v>
      </c>
      <c r="F48" s="20" t="s">
        <v>883</v>
      </c>
      <c r="G48" s="22" t="s">
        <v>971</v>
      </c>
      <c r="H48" s="22" t="s">
        <v>972</v>
      </c>
      <c r="I48" s="52"/>
      <c r="J48" s="52"/>
    </row>
    <row r="49" customFormat="false" ht="12.75" hidden="false" customHeight="false" outlineLevel="0" collapsed="false">
      <c r="B49" s="53"/>
      <c r="C49" s="53"/>
      <c r="D49" s="54"/>
    </row>
    <row r="50" s="29" customFormat="true" ht="12.75" hidden="false" customHeight="false" outlineLevel="0" collapsed="false">
      <c r="A50" s="33"/>
      <c r="D50" s="29" t="s">
        <v>973</v>
      </c>
      <c r="E50" s="0"/>
      <c r="F50" s="0"/>
      <c r="G50" s="0"/>
      <c r="H50" s="0"/>
    </row>
    <row r="51" customFormat="false" ht="31.5" hidden="false" customHeight="false" outlineLevel="0" collapsed="false">
      <c r="B51" s="17" t="s">
        <v>0</v>
      </c>
      <c r="C51" s="17" t="s">
        <v>44</v>
      </c>
      <c r="D51" s="17" t="s">
        <v>45</v>
      </c>
      <c r="E51" s="17" t="s">
        <v>46</v>
      </c>
      <c r="F51" s="17" t="s">
        <v>47</v>
      </c>
      <c r="G51" s="18" t="s">
        <v>48</v>
      </c>
      <c r="H51" s="17" t="s">
        <v>49</v>
      </c>
      <c r="I51" s="19" t="s">
        <v>0</v>
      </c>
      <c r="J51" s="19" t="s">
        <v>1</v>
      </c>
    </row>
    <row r="52" customFormat="false" ht="15" hidden="false" customHeight="false" outlineLevel="0" collapsed="false">
      <c r="B52" s="20" t="n">
        <v>1</v>
      </c>
      <c r="C52" s="20" t="n">
        <v>36</v>
      </c>
      <c r="D52" s="21" t="s">
        <v>974</v>
      </c>
      <c r="E52" s="20" t="n">
        <v>2011</v>
      </c>
      <c r="F52" s="20" t="s">
        <v>880</v>
      </c>
      <c r="G52" s="22" t="s">
        <v>975</v>
      </c>
      <c r="H52" s="22" t="s">
        <v>903</v>
      </c>
      <c r="I52" s="4" t="n">
        <v>1</v>
      </c>
      <c r="J52" s="5" t="n">
        <v>60</v>
      </c>
    </row>
    <row r="53" customFormat="false" ht="15" hidden="false" customHeight="false" outlineLevel="0" collapsed="false">
      <c r="B53" s="20" t="n">
        <v>2</v>
      </c>
      <c r="C53" s="20" t="n">
        <v>50</v>
      </c>
      <c r="D53" s="21" t="s">
        <v>55</v>
      </c>
      <c r="E53" s="20" t="n">
        <v>2011</v>
      </c>
      <c r="F53" s="20" t="s">
        <v>259</v>
      </c>
      <c r="G53" s="22" t="s">
        <v>976</v>
      </c>
      <c r="H53" s="22" t="n">
        <v>0.000155324074074074</v>
      </c>
      <c r="I53" s="4" t="n">
        <v>2</v>
      </c>
      <c r="J53" s="5" t="n">
        <v>54</v>
      </c>
    </row>
    <row r="54" customFormat="false" ht="15" hidden="false" customHeight="false" outlineLevel="0" collapsed="false">
      <c r="B54" s="20" t="n">
        <v>3</v>
      </c>
      <c r="C54" s="20" t="n">
        <v>41</v>
      </c>
      <c r="D54" s="21" t="s">
        <v>977</v>
      </c>
      <c r="E54" s="20" t="n">
        <v>2011</v>
      </c>
      <c r="F54" s="20" t="s">
        <v>883</v>
      </c>
      <c r="G54" s="22" t="s">
        <v>978</v>
      </c>
      <c r="H54" s="22" t="s">
        <v>979</v>
      </c>
      <c r="I54" s="4" t="n">
        <v>3</v>
      </c>
      <c r="J54" s="5" t="n">
        <v>48</v>
      </c>
    </row>
    <row r="55" customFormat="false" ht="15" hidden="false" customHeight="false" outlineLevel="0" collapsed="false">
      <c r="B55" s="20" t="n">
        <v>4</v>
      </c>
      <c r="C55" s="20" t="n">
        <v>40</v>
      </c>
      <c r="D55" s="21" t="s">
        <v>980</v>
      </c>
      <c r="E55" s="20" t="n">
        <v>2011</v>
      </c>
      <c r="F55" s="20" t="s">
        <v>883</v>
      </c>
      <c r="G55" s="22" t="s">
        <v>981</v>
      </c>
      <c r="H55" s="22" t="s">
        <v>982</v>
      </c>
      <c r="I55" s="4" t="n">
        <v>4</v>
      </c>
      <c r="J55" s="5" t="n">
        <v>43</v>
      </c>
    </row>
    <row r="56" customFormat="false" ht="15" hidden="false" customHeight="false" outlineLevel="0" collapsed="false">
      <c r="B56" s="20" t="n">
        <v>5</v>
      </c>
      <c r="C56" s="20" t="s">
        <v>983</v>
      </c>
      <c r="D56" s="21" t="s">
        <v>77</v>
      </c>
      <c r="E56" s="20" t="n">
        <v>2011</v>
      </c>
      <c r="F56" s="20" t="s">
        <v>883</v>
      </c>
      <c r="G56" s="22" t="s">
        <v>984</v>
      </c>
      <c r="H56" s="22" t="s">
        <v>985</v>
      </c>
      <c r="I56" s="4" t="n">
        <v>5</v>
      </c>
      <c r="J56" s="5" t="n">
        <v>40</v>
      </c>
    </row>
    <row r="57" customFormat="false" ht="15" hidden="false" customHeight="false" outlineLevel="0" collapsed="false">
      <c r="B57" s="20" t="n">
        <v>6</v>
      </c>
      <c r="C57" s="20" t="n">
        <v>48</v>
      </c>
      <c r="D57" s="21" t="s">
        <v>82</v>
      </c>
      <c r="E57" s="20" t="n">
        <v>2011</v>
      </c>
      <c r="F57" s="20" t="s">
        <v>886</v>
      </c>
      <c r="G57" s="22" t="s">
        <v>986</v>
      </c>
      <c r="H57" s="22" t="s">
        <v>987</v>
      </c>
      <c r="I57" s="4" t="n">
        <v>6</v>
      </c>
      <c r="J57" s="5" t="n">
        <v>38</v>
      </c>
    </row>
    <row r="58" customFormat="false" ht="15" hidden="false" customHeight="false" outlineLevel="0" collapsed="false">
      <c r="B58" s="20" t="n">
        <v>7</v>
      </c>
      <c r="C58" s="20" t="n">
        <v>34</v>
      </c>
      <c r="D58" s="21" t="s">
        <v>75</v>
      </c>
      <c r="E58" s="20" t="n">
        <v>2011</v>
      </c>
      <c r="F58" s="20" t="s">
        <v>886</v>
      </c>
      <c r="G58" s="22" t="s">
        <v>988</v>
      </c>
      <c r="H58" s="22" t="s">
        <v>989</v>
      </c>
      <c r="I58" s="4" t="n">
        <v>7</v>
      </c>
      <c r="J58" s="5" t="n">
        <v>36</v>
      </c>
    </row>
    <row r="59" customFormat="false" ht="15" hidden="false" customHeight="false" outlineLevel="0" collapsed="false">
      <c r="B59" s="20" t="n">
        <v>8</v>
      </c>
      <c r="C59" s="20" t="n">
        <v>44</v>
      </c>
      <c r="D59" s="21" t="s">
        <v>97</v>
      </c>
      <c r="E59" s="20" t="n">
        <v>2012</v>
      </c>
      <c r="F59" s="20" t="s">
        <v>990</v>
      </c>
      <c r="G59" s="22" t="n">
        <v>0.00860891203703704</v>
      </c>
      <c r="H59" s="22" t="s">
        <v>991</v>
      </c>
      <c r="I59" s="4" t="n">
        <v>8</v>
      </c>
      <c r="J59" s="5" t="n">
        <v>34</v>
      </c>
    </row>
    <row r="60" customFormat="false" ht="15" hidden="false" customHeight="false" outlineLevel="0" collapsed="false">
      <c r="B60" s="20" t="n">
        <v>9</v>
      </c>
      <c r="C60" s="20" t="n">
        <v>45</v>
      </c>
      <c r="D60" s="21" t="s">
        <v>992</v>
      </c>
      <c r="E60" s="20" t="n">
        <v>2011</v>
      </c>
      <c r="F60" s="20" t="s">
        <v>883</v>
      </c>
      <c r="G60" s="22" t="n">
        <v>0.00888888888888889</v>
      </c>
      <c r="H60" s="22" t="s">
        <v>993</v>
      </c>
      <c r="I60" s="4" t="n">
        <v>9</v>
      </c>
      <c r="J60" s="5" t="n">
        <v>32</v>
      </c>
    </row>
    <row r="61" customFormat="false" ht="15" hidden="false" customHeight="false" outlineLevel="0" collapsed="false">
      <c r="B61" s="20" t="n">
        <v>10</v>
      </c>
      <c r="C61" s="20" t="n">
        <v>30</v>
      </c>
      <c r="D61" s="21" t="s">
        <v>994</v>
      </c>
      <c r="E61" s="20" t="n">
        <v>2012</v>
      </c>
      <c r="F61" s="20" t="s">
        <v>883</v>
      </c>
      <c r="G61" s="22" t="s">
        <v>995</v>
      </c>
      <c r="H61" s="22" t="s">
        <v>996</v>
      </c>
      <c r="I61" s="4" t="n">
        <v>10</v>
      </c>
      <c r="J61" s="5" t="n">
        <v>31</v>
      </c>
    </row>
    <row r="62" customFormat="false" ht="15" hidden="false" customHeight="false" outlineLevel="0" collapsed="false">
      <c r="B62" s="20" t="n">
        <v>11</v>
      </c>
      <c r="C62" s="20" t="n">
        <v>39</v>
      </c>
      <c r="D62" s="21" t="s">
        <v>80</v>
      </c>
      <c r="E62" s="20" t="n">
        <v>2012</v>
      </c>
      <c r="F62" s="20" t="s">
        <v>880</v>
      </c>
      <c r="G62" s="22" t="s">
        <v>997</v>
      </c>
      <c r="H62" s="22" t="s">
        <v>998</v>
      </c>
      <c r="I62" s="4" t="n">
        <v>11</v>
      </c>
      <c r="J62" s="5" t="n">
        <v>30</v>
      </c>
    </row>
    <row r="63" customFormat="false" ht="15" hidden="false" customHeight="false" outlineLevel="0" collapsed="false">
      <c r="B63" s="20" t="n">
        <v>12</v>
      </c>
      <c r="C63" s="20" t="n">
        <v>32</v>
      </c>
      <c r="D63" s="21" t="s">
        <v>999</v>
      </c>
      <c r="E63" s="20" t="n">
        <v>2013</v>
      </c>
      <c r="F63" s="20" t="s">
        <v>883</v>
      </c>
      <c r="G63" s="22" t="s">
        <v>1000</v>
      </c>
      <c r="H63" s="22" t="s">
        <v>1001</v>
      </c>
      <c r="I63" s="4" t="n">
        <v>12</v>
      </c>
      <c r="J63" s="5" t="n">
        <v>28</v>
      </c>
    </row>
    <row r="64" customFormat="false" ht="15" hidden="false" customHeight="false" outlineLevel="0" collapsed="false">
      <c r="B64" s="20" t="n">
        <v>13</v>
      </c>
      <c r="C64" s="20" t="n">
        <v>53</v>
      </c>
      <c r="D64" s="21" t="s">
        <v>1002</v>
      </c>
      <c r="E64" s="20" t="n">
        <v>2012</v>
      </c>
      <c r="F64" s="20" t="s">
        <v>883</v>
      </c>
      <c r="G64" s="22" t="n">
        <v>0.0100146990740741</v>
      </c>
      <c r="H64" s="22" t="n">
        <v>0.00231736111111111</v>
      </c>
      <c r="I64" s="4" t="n">
        <v>13</v>
      </c>
      <c r="J64" s="5" t="n">
        <v>26</v>
      </c>
    </row>
    <row r="65" customFormat="false" ht="15" hidden="false" customHeight="false" outlineLevel="0" collapsed="false">
      <c r="B65" s="20" t="n">
        <v>14</v>
      </c>
      <c r="C65" s="20" t="n">
        <v>43</v>
      </c>
      <c r="D65" s="21" t="s">
        <v>92</v>
      </c>
      <c r="E65" s="20" t="n">
        <v>2011</v>
      </c>
      <c r="F65" s="20" t="s">
        <v>1003</v>
      </c>
      <c r="G65" s="22" t="n">
        <v>0.0103421296296296</v>
      </c>
      <c r="H65" s="22" t="n">
        <v>0.00264479166666667</v>
      </c>
      <c r="I65" s="4" t="n">
        <v>14</v>
      </c>
      <c r="J65" s="5" t="n">
        <v>24</v>
      </c>
    </row>
    <row r="66" customFormat="false" ht="15" hidden="false" customHeight="false" outlineLevel="0" collapsed="false">
      <c r="B66" s="20" t="n">
        <v>15</v>
      </c>
      <c r="C66" s="20" t="n">
        <v>47</v>
      </c>
      <c r="D66" s="21" t="s">
        <v>1004</v>
      </c>
      <c r="E66" s="20" t="n">
        <v>2012</v>
      </c>
      <c r="F66" s="20" t="s">
        <v>883</v>
      </c>
      <c r="G66" s="22" t="s">
        <v>1005</v>
      </c>
      <c r="H66" s="22" t="s">
        <v>1006</v>
      </c>
      <c r="I66" s="4" t="n">
        <v>15</v>
      </c>
      <c r="J66" s="5" t="n">
        <v>22</v>
      </c>
    </row>
    <row r="67" customFormat="false" ht="15" hidden="false" customHeight="false" outlineLevel="0" collapsed="false">
      <c r="B67" s="20" t="s">
        <v>936</v>
      </c>
      <c r="C67" s="20" t="n">
        <v>52</v>
      </c>
      <c r="D67" s="21" t="s">
        <v>1007</v>
      </c>
      <c r="E67" s="20" t="n">
        <v>2012</v>
      </c>
      <c r="F67" s="20" t="s">
        <v>883</v>
      </c>
      <c r="G67" s="22" t="s">
        <v>1008</v>
      </c>
      <c r="H67" s="22" t="n">
        <v>0.00317002314814815</v>
      </c>
      <c r="I67" s="4" t="n">
        <v>16</v>
      </c>
      <c r="J67" s="5" t="n">
        <v>20</v>
      </c>
    </row>
    <row r="68" customFormat="false" ht="15" hidden="false" customHeight="false" outlineLevel="0" collapsed="false">
      <c r="B68" s="20" t="n">
        <v>17</v>
      </c>
      <c r="C68" s="20" t="n">
        <v>35</v>
      </c>
      <c r="D68" s="21" t="s">
        <v>1009</v>
      </c>
      <c r="E68" s="20" t="n">
        <v>2012</v>
      </c>
      <c r="F68" s="20" t="s">
        <v>883</v>
      </c>
      <c r="G68" s="22" t="s">
        <v>1010</v>
      </c>
      <c r="H68" s="22" t="s">
        <v>1011</v>
      </c>
      <c r="I68" s="4" t="n">
        <v>17</v>
      </c>
      <c r="J68" s="5" t="n">
        <v>18</v>
      </c>
    </row>
    <row r="69" customFormat="false" ht="12.75" hidden="false" customHeight="false" outlineLevel="0" collapsed="false">
      <c r="B69" s="20" t="s">
        <v>967</v>
      </c>
      <c r="C69" s="20" t="n">
        <v>4</v>
      </c>
      <c r="D69" s="21" t="s">
        <v>1012</v>
      </c>
      <c r="E69" s="20" t="n">
        <v>2010</v>
      </c>
      <c r="F69" s="20" t="s">
        <v>883</v>
      </c>
      <c r="G69" s="22" t="s">
        <v>1013</v>
      </c>
      <c r="H69" s="22" t="s">
        <v>1014</v>
      </c>
      <c r="I69" s="52"/>
      <c r="J69" s="52"/>
    </row>
    <row r="70" customFormat="false" ht="12.75" hidden="false" customHeight="false" outlineLevel="0" collapsed="false">
      <c r="B70" s="20" t="s">
        <v>967</v>
      </c>
      <c r="C70" s="20" t="n">
        <v>37</v>
      </c>
      <c r="D70" s="21" t="s">
        <v>1015</v>
      </c>
      <c r="E70" s="20" t="n">
        <v>2010</v>
      </c>
      <c r="F70" s="20" t="s">
        <v>883</v>
      </c>
      <c r="G70" s="22" t="s">
        <v>1016</v>
      </c>
      <c r="H70" s="22" t="s">
        <v>1017</v>
      </c>
      <c r="I70" s="52"/>
      <c r="J70" s="52"/>
    </row>
    <row r="71" customFormat="false" ht="12.75" hidden="false" customHeight="false" outlineLevel="0" collapsed="false">
      <c r="B71" s="53"/>
      <c r="C71" s="54"/>
      <c r="D71" s="54"/>
    </row>
    <row r="72" s="29" customFormat="true" ht="12.75" hidden="false" customHeight="false" outlineLevel="0" collapsed="false">
      <c r="A72" s="33"/>
      <c r="C72" s="0"/>
      <c r="D72" s="33" t="s">
        <v>1018</v>
      </c>
      <c r="E72" s="0"/>
      <c r="F72" s="0"/>
      <c r="G72" s="0"/>
      <c r="H72" s="0"/>
    </row>
    <row r="73" customFormat="false" ht="31.5" hidden="false" customHeight="false" outlineLevel="0" collapsed="false">
      <c r="B73" s="17" t="s">
        <v>0</v>
      </c>
      <c r="C73" s="17" t="s">
        <v>44</v>
      </c>
      <c r="D73" s="17" t="s">
        <v>45</v>
      </c>
      <c r="E73" s="17" t="s">
        <v>46</v>
      </c>
      <c r="F73" s="17" t="s">
        <v>47</v>
      </c>
      <c r="G73" s="18" t="s">
        <v>48</v>
      </c>
      <c r="H73" s="17" t="s">
        <v>49</v>
      </c>
      <c r="I73" s="19" t="s">
        <v>0</v>
      </c>
      <c r="J73" s="19" t="s">
        <v>1</v>
      </c>
    </row>
    <row r="74" customFormat="false" ht="15" hidden="false" customHeight="false" outlineLevel="0" collapsed="false">
      <c r="B74" s="20" t="n">
        <v>1</v>
      </c>
      <c r="C74" s="20" t="n">
        <v>60</v>
      </c>
      <c r="D74" s="21" t="s">
        <v>116</v>
      </c>
      <c r="E74" s="20" t="n">
        <v>2009</v>
      </c>
      <c r="F74" s="20" t="s">
        <v>883</v>
      </c>
      <c r="G74" s="22" t="s">
        <v>1019</v>
      </c>
      <c r="H74" s="22" t="s">
        <v>1020</v>
      </c>
      <c r="I74" s="4" t="n">
        <v>1</v>
      </c>
      <c r="J74" s="5" t="n">
        <v>60</v>
      </c>
    </row>
    <row r="75" customFormat="false" ht="15" hidden="false" customHeight="false" outlineLevel="0" collapsed="false">
      <c r="B75" s="20" t="n">
        <v>2</v>
      </c>
      <c r="C75" s="20" t="n">
        <v>74</v>
      </c>
      <c r="D75" s="21" t="s">
        <v>1021</v>
      </c>
      <c r="E75" s="20" t="n">
        <v>2010</v>
      </c>
      <c r="F75" s="20" t="s">
        <v>883</v>
      </c>
      <c r="G75" s="22" t="n">
        <v>26268.0118055556</v>
      </c>
      <c r="H75" s="22" t="s">
        <v>1022</v>
      </c>
      <c r="I75" s="4" t="n">
        <v>2</v>
      </c>
      <c r="J75" s="5" t="n">
        <v>54</v>
      </c>
    </row>
    <row r="76" customFormat="false" ht="15" hidden="false" customHeight="false" outlineLevel="0" collapsed="false">
      <c r="B76" s="20" t="n">
        <v>3</v>
      </c>
      <c r="C76" s="20" t="n">
        <v>77</v>
      </c>
      <c r="D76" s="21" t="s">
        <v>131</v>
      </c>
      <c r="E76" s="20" t="n">
        <v>2009</v>
      </c>
      <c r="F76" s="20" t="s">
        <v>880</v>
      </c>
      <c r="G76" s="22" t="s">
        <v>1023</v>
      </c>
      <c r="H76" s="22" t="s">
        <v>1024</v>
      </c>
      <c r="I76" s="4" t="n">
        <v>3</v>
      </c>
      <c r="J76" s="5" t="n">
        <v>48</v>
      </c>
    </row>
    <row r="77" customFormat="false" ht="15" hidden="false" customHeight="false" outlineLevel="0" collapsed="false">
      <c r="B77" s="20" t="n">
        <v>4</v>
      </c>
      <c r="C77" s="20" t="n">
        <v>71</v>
      </c>
      <c r="D77" s="21" t="s">
        <v>121</v>
      </c>
      <c r="E77" s="20" t="n">
        <v>2010</v>
      </c>
      <c r="F77" s="20" t="s">
        <v>883</v>
      </c>
      <c r="G77" s="22" t="s">
        <v>1025</v>
      </c>
      <c r="H77" s="22" t="s">
        <v>1026</v>
      </c>
      <c r="I77" s="4" t="n">
        <v>4</v>
      </c>
      <c r="J77" s="5" t="n">
        <v>43</v>
      </c>
    </row>
    <row r="78" customFormat="false" ht="15" hidden="false" customHeight="false" outlineLevel="0" collapsed="false">
      <c r="B78" s="20" t="s">
        <v>910</v>
      </c>
      <c r="C78" s="20" t="n">
        <v>73</v>
      </c>
      <c r="D78" s="21" t="s">
        <v>1027</v>
      </c>
      <c r="E78" s="20" t="n">
        <v>2009</v>
      </c>
      <c r="F78" s="20" t="s">
        <v>883</v>
      </c>
      <c r="G78" s="22" t="s">
        <v>1028</v>
      </c>
      <c r="H78" s="22" t="s">
        <v>1029</v>
      </c>
      <c r="I78" s="4" t="n">
        <v>5</v>
      </c>
      <c r="J78" s="5" t="n">
        <v>40</v>
      </c>
    </row>
    <row r="79" customFormat="false" ht="15" hidden="false" customHeight="false" outlineLevel="0" collapsed="false">
      <c r="B79" s="20" t="n">
        <v>6</v>
      </c>
      <c r="C79" s="20" t="n">
        <v>64</v>
      </c>
      <c r="D79" s="21" t="s">
        <v>125</v>
      </c>
      <c r="E79" s="20" t="n">
        <v>2009</v>
      </c>
      <c r="F79" s="20" t="s">
        <v>883</v>
      </c>
      <c r="G79" s="22" t="s">
        <v>1030</v>
      </c>
      <c r="H79" s="22" t="s">
        <v>1031</v>
      </c>
      <c r="I79" s="4" t="n">
        <v>6</v>
      </c>
      <c r="J79" s="5" t="n">
        <v>38</v>
      </c>
    </row>
    <row r="80" customFormat="false" ht="15" hidden="false" customHeight="false" outlineLevel="0" collapsed="false">
      <c r="B80" s="20" t="n">
        <v>7</v>
      </c>
      <c r="C80" s="20" t="n">
        <v>75</v>
      </c>
      <c r="D80" s="21" t="s">
        <v>1032</v>
      </c>
      <c r="E80" s="20" t="n">
        <v>2009</v>
      </c>
      <c r="F80" s="20" t="s">
        <v>259</v>
      </c>
      <c r="G80" s="22" t="s">
        <v>1033</v>
      </c>
      <c r="H80" s="22" t="s">
        <v>1034</v>
      </c>
      <c r="I80" s="4" t="n">
        <v>7</v>
      </c>
      <c r="J80" s="5" t="n">
        <v>36</v>
      </c>
    </row>
    <row r="81" customFormat="false" ht="15" hidden="false" customHeight="false" outlineLevel="0" collapsed="false">
      <c r="B81" s="20" t="n">
        <v>8</v>
      </c>
      <c r="C81" s="20" t="n">
        <v>69</v>
      </c>
      <c r="D81" s="21" t="s">
        <v>145</v>
      </c>
      <c r="E81" s="20" t="n">
        <v>2010</v>
      </c>
      <c r="F81" s="20" t="s">
        <v>880</v>
      </c>
      <c r="G81" s="22" t="n">
        <v>0.0131153935185185</v>
      </c>
      <c r="H81" s="22" t="s">
        <v>1035</v>
      </c>
      <c r="I81" s="4" t="n">
        <v>8</v>
      </c>
      <c r="J81" s="5" t="n">
        <v>34</v>
      </c>
    </row>
    <row r="82" customFormat="false" ht="15" hidden="false" customHeight="false" outlineLevel="0" collapsed="false">
      <c r="B82" s="20" t="n">
        <v>9</v>
      </c>
      <c r="C82" s="20" t="n">
        <v>72</v>
      </c>
      <c r="D82" s="21" t="s">
        <v>137</v>
      </c>
      <c r="E82" s="20" t="n">
        <v>2010</v>
      </c>
      <c r="F82" s="20" t="s">
        <v>886</v>
      </c>
      <c r="G82" s="22" t="n">
        <v>0.0131331018518519</v>
      </c>
      <c r="H82" s="22" t="s">
        <v>1036</v>
      </c>
      <c r="I82" s="4" t="n">
        <v>9</v>
      </c>
      <c r="J82" s="5" t="n">
        <v>32</v>
      </c>
    </row>
    <row r="83" customFormat="false" ht="15" hidden="false" customHeight="false" outlineLevel="0" collapsed="false">
      <c r="B83" s="20" t="n">
        <v>10</v>
      </c>
      <c r="C83" s="20" t="n">
        <v>61</v>
      </c>
      <c r="D83" s="21" t="s">
        <v>147</v>
      </c>
      <c r="E83" s="20" t="n">
        <v>2009</v>
      </c>
      <c r="F83" s="20" t="s">
        <v>990</v>
      </c>
      <c r="G83" s="22" t="s">
        <v>1037</v>
      </c>
      <c r="H83" s="22" t="s">
        <v>1038</v>
      </c>
      <c r="I83" s="4" t="n">
        <v>10</v>
      </c>
      <c r="J83" s="5" t="n">
        <v>31</v>
      </c>
    </row>
    <row r="84" customFormat="false" ht="15" hidden="false" customHeight="false" outlineLevel="0" collapsed="false">
      <c r="B84" s="20" t="n">
        <v>11</v>
      </c>
      <c r="C84" s="20" t="n">
        <v>62</v>
      </c>
      <c r="D84" s="21" t="s">
        <v>141</v>
      </c>
      <c r="E84" s="20" t="n">
        <v>2009</v>
      </c>
      <c r="F84" s="20" t="s">
        <v>907</v>
      </c>
      <c r="G84" s="22" t="s">
        <v>1039</v>
      </c>
      <c r="H84" s="22" t="s">
        <v>1040</v>
      </c>
      <c r="I84" s="4" t="n">
        <v>11</v>
      </c>
      <c r="J84" s="5" t="n">
        <v>30</v>
      </c>
    </row>
    <row r="85" customFormat="false" ht="15" hidden="false" customHeight="false" outlineLevel="0" collapsed="false">
      <c r="B85" s="20" t="n">
        <v>12</v>
      </c>
      <c r="C85" s="20" t="n">
        <v>76</v>
      </c>
      <c r="D85" s="21" t="s">
        <v>1041</v>
      </c>
      <c r="E85" s="20" t="n">
        <v>2009</v>
      </c>
      <c r="F85" s="20" t="s">
        <v>883</v>
      </c>
      <c r="G85" s="22" t="s">
        <v>1042</v>
      </c>
      <c r="H85" s="22" t="s">
        <v>1043</v>
      </c>
      <c r="I85" s="4" t="n">
        <v>12</v>
      </c>
      <c r="J85" s="5" t="n">
        <v>28</v>
      </c>
    </row>
    <row r="86" customFormat="false" ht="15" hidden="false" customHeight="false" outlineLevel="0" collapsed="false">
      <c r="B86" s="20" t="n">
        <v>13</v>
      </c>
      <c r="C86" s="20" t="n">
        <v>58</v>
      </c>
      <c r="D86" s="21" t="s">
        <v>1044</v>
      </c>
      <c r="E86" s="20" t="n">
        <v>2009</v>
      </c>
      <c r="F86" s="20" t="s">
        <v>883</v>
      </c>
      <c r="G86" s="22" t="s">
        <v>1045</v>
      </c>
      <c r="H86" s="22" t="s">
        <v>1046</v>
      </c>
      <c r="I86" s="4" t="n">
        <v>13</v>
      </c>
      <c r="J86" s="5" t="n">
        <v>26</v>
      </c>
    </row>
    <row r="87" customFormat="false" ht="15" hidden="false" customHeight="false" outlineLevel="0" collapsed="false">
      <c r="B87" s="20" t="n">
        <v>14</v>
      </c>
      <c r="C87" s="20" t="n">
        <v>55</v>
      </c>
      <c r="D87" s="21" t="s">
        <v>127</v>
      </c>
      <c r="E87" s="20" t="n">
        <v>2010</v>
      </c>
      <c r="F87" s="20" t="s">
        <v>880</v>
      </c>
      <c r="G87" s="22" t="n">
        <v>0.0132853009259259</v>
      </c>
      <c r="H87" s="22" t="s">
        <v>1047</v>
      </c>
      <c r="I87" s="4" t="n">
        <v>14</v>
      </c>
      <c r="J87" s="5" t="n">
        <v>24</v>
      </c>
    </row>
    <row r="88" customFormat="false" ht="15" hidden="false" customHeight="false" outlineLevel="0" collapsed="false">
      <c r="B88" s="20" t="n">
        <v>15</v>
      </c>
      <c r="C88" s="20" t="n">
        <v>70</v>
      </c>
      <c r="D88" s="21" t="s">
        <v>155</v>
      </c>
      <c r="E88" s="20" t="n">
        <v>2009</v>
      </c>
      <c r="F88" s="20" t="s">
        <v>259</v>
      </c>
      <c r="G88" s="22" t="s">
        <v>1048</v>
      </c>
      <c r="H88" s="22" t="s">
        <v>1049</v>
      </c>
      <c r="I88" s="4" t="n">
        <v>15</v>
      </c>
      <c r="J88" s="5" t="n">
        <v>22</v>
      </c>
    </row>
    <row r="89" customFormat="false" ht="15" hidden="false" customHeight="false" outlineLevel="0" collapsed="false">
      <c r="B89" s="20" t="s">
        <v>936</v>
      </c>
      <c r="C89" s="20" t="n">
        <v>63</v>
      </c>
      <c r="D89" s="21" t="s">
        <v>133</v>
      </c>
      <c r="E89" s="20" t="n">
        <v>2009</v>
      </c>
      <c r="F89" s="20" t="s">
        <v>259</v>
      </c>
      <c r="G89" s="22" t="s">
        <v>1050</v>
      </c>
      <c r="H89" s="22" t="s">
        <v>1051</v>
      </c>
      <c r="I89" s="4" t="n">
        <v>16</v>
      </c>
      <c r="J89" s="5" t="n">
        <v>20</v>
      </c>
    </row>
    <row r="90" customFormat="false" ht="15" hidden="false" customHeight="false" outlineLevel="0" collapsed="false">
      <c r="B90" s="20" t="n">
        <v>17</v>
      </c>
      <c r="C90" s="20" t="n">
        <v>66</v>
      </c>
      <c r="D90" s="21" t="s">
        <v>1052</v>
      </c>
      <c r="E90" s="20" t="n">
        <v>2010</v>
      </c>
      <c r="F90" s="20" t="s">
        <v>883</v>
      </c>
      <c r="G90" s="22" t="s">
        <v>1053</v>
      </c>
      <c r="H90" s="22" t="s">
        <v>1054</v>
      </c>
      <c r="I90" s="4" t="n">
        <v>17</v>
      </c>
      <c r="J90" s="5" t="n">
        <v>18</v>
      </c>
    </row>
    <row r="91" customFormat="false" ht="15" hidden="false" customHeight="false" outlineLevel="0" collapsed="false">
      <c r="B91" s="20" t="n">
        <v>18</v>
      </c>
      <c r="C91" s="20" t="n">
        <v>59</v>
      </c>
      <c r="D91" s="21" t="s">
        <v>1055</v>
      </c>
      <c r="E91" s="20" t="n">
        <v>2009</v>
      </c>
      <c r="F91" s="20" t="s">
        <v>886</v>
      </c>
      <c r="G91" s="22" t="s">
        <v>1056</v>
      </c>
      <c r="H91" s="22" t="s">
        <v>1057</v>
      </c>
      <c r="I91" s="4" t="n">
        <v>18</v>
      </c>
      <c r="J91" s="5" t="n">
        <v>16</v>
      </c>
    </row>
    <row r="92" customFormat="false" ht="15" hidden="false" customHeight="false" outlineLevel="0" collapsed="false">
      <c r="B92" s="20" t="n">
        <v>19</v>
      </c>
      <c r="C92" s="20" t="n">
        <v>68</v>
      </c>
      <c r="D92" s="21" t="s">
        <v>1058</v>
      </c>
      <c r="E92" s="20" t="n">
        <v>2010</v>
      </c>
      <c r="F92" s="20" t="s">
        <v>883</v>
      </c>
      <c r="G92" s="22" t="s">
        <v>1059</v>
      </c>
      <c r="H92" s="22" t="s">
        <v>1060</v>
      </c>
      <c r="I92" s="4" t="n">
        <v>19</v>
      </c>
      <c r="J92" s="5" t="n">
        <v>14</v>
      </c>
    </row>
    <row r="93" customFormat="false" ht="15" hidden="false" customHeight="false" outlineLevel="0" collapsed="false">
      <c r="B93" s="20" t="n">
        <v>20</v>
      </c>
      <c r="C93" s="20" t="n">
        <v>57</v>
      </c>
      <c r="D93" s="21" t="s">
        <v>798</v>
      </c>
      <c r="E93" s="20" t="n">
        <v>2009</v>
      </c>
      <c r="F93" s="20" t="s">
        <v>990</v>
      </c>
      <c r="G93" s="22" t="s">
        <v>1061</v>
      </c>
      <c r="H93" s="22" t="s">
        <v>1062</v>
      </c>
      <c r="I93" s="4" t="n">
        <v>20</v>
      </c>
      <c r="J93" s="5" t="n">
        <v>12</v>
      </c>
    </row>
    <row r="94" customFormat="false" ht="15" hidden="false" customHeight="false" outlineLevel="0" collapsed="false">
      <c r="B94" s="20" t="n">
        <v>21</v>
      </c>
      <c r="C94" s="20" t="n">
        <v>67</v>
      </c>
      <c r="D94" s="21" t="s">
        <v>157</v>
      </c>
      <c r="E94" s="20" t="n">
        <v>2010</v>
      </c>
      <c r="F94" s="20" t="s">
        <v>880</v>
      </c>
      <c r="G94" s="22" t="s">
        <v>1063</v>
      </c>
      <c r="H94" s="22" t="s">
        <v>1064</v>
      </c>
      <c r="I94" s="4" t="n">
        <v>21</v>
      </c>
      <c r="J94" s="5" t="n">
        <v>10</v>
      </c>
    </row>
    <row r="95" customFormat="false" ht="15" hidden="false" customHeight="false" outlineLevel="0" collapsed="false">
      <c r="B95" s="20" t="n">
        <v>22</v>
      </c>
      <c r="C95" s="20" t="n">
        <v>65</v>
      </c>
      <c r="D95" s="21" t="s">
        <v>1065</v>
      </c>
      <c r="E95" s="20" t="n">
        <v>2009</v>
      </c>
      <c r="F95" s="20" t="s">
        <v>883</v>
      </c>
      <c r="G95" s="22" t="s">
        <v>1066</v>
      </c>
      <c r="H95" s="22" t="s">
        <v>1067</v>
      </c>
      <c r="I95" s="4" t="n">
        <v>22</v>
      </c>
      <c r="J95" s="5" t="n">
        <v>9</v>
      </c>
    </row>
    <row r="96" customFormat="false" ht="15" hidden="false" customHeight="false" outlineLevel="0" collapsed="false">
      <c r="B96" s="20" t="n">
        <v>23</v>
      </c>
      <c r="C96" s="20" t="n">
        <v>162</v>
      </c>
      <c r="D96" s="21" t="s">
        <v>1068</v>
      </c>
      <c r="E96" s="20" t="n">
        <v>2010</v>
      </c>
      <c r="F96" s="20" t="s">
        <v>880</v>
      </c>
      <c r="G96" s="22" t="s">
        <v>1069</v>
      </c>
      <c r="H96" s="22" t="s">
        <v>1070</v>
      </c>
      <c r="I96" s="4" t="n">
        <v>23</v>
      </c>
      <c r="J96" s="5" t="n">
        <v>8</v>
      </c>
    </row>
    <row r="98" customFormat="false" ht="21" hidden="false" customHeight="false" outlineLevel="0" collapsed="false">
      <c r="B98" s="54"/>
      <c r="C98" s="27" t="s">
        <v>1071</v>
      </c>
    </row>
    <row r="99" customFormat="false" ht="31.5" hidden="false" customHeight="false" outlineLevel="0" collapsed="false">
      <c r="B99" s="17" t="s">
        <v>0</v>
      </c>
      <c r="C99" s="17" t="s">
        <v>44</v>
      </c>
      <c r="D99" s="17" t="s">
        <v>45</v>
      </c>
      <c r="E99" s="17" t="s">
        <v>46</v>
      </c>
      <c r="F99" s="17" t="s">
        <v>47</v>
      </c>
      <c r="G99" s="18" t="s">
        <v>48</v>
      </c>
      <c r="H99" s="17" t="s">
        <v>49</v>
      </c>
      <c r="I99" s="19" t="s">
        <v>0</v>
      </c>
      <c r="J99" s="19" t="s">
        <v>1</v>
      </c>
    </row>
    <row r="100" customFormat="false" ht="15" hidden="false" customHeight="false" outlineLevel="0" collapsed="false">
      <c r="B100" s="20" t="n">
        <v>1</v>
      </c>
      <c r="C100" s="20" t="n">
        <v>153</v>
      </c>
      <c r="D100" s="21" t="s">
        <v>1072</v>
      </c>
      <c r="E100" s="20" t="n">
        <v>2004</v>
      </c>
      <c r="F100" s="20" t="s">
        <v>907</v>
      </c>
      <c r="G100" s="22" t="s">
        <v>1073</v>
      </c>
      <c r="H100" s="22" t="s">
        <v>903</v>
      </c>
      <c r="I100" s="4" t="n">
        <v>1</v>
      </c>
      <c r="J100" s="5" t="n">
        <v>60</v>
      </c>
    </row>
    <row r="101" customFormat="false" ht="12.75" hidden="false" customHeight="false" outlineLevel="0" collapsed="false">
      <c r="B101" s="55"/>
      <c r="C101" s="36"/>
      <c r="D101" s="36"/>
      <c r="E101" s="36"/>
      <c r="F101" s="36"/>
      <c r="G101" s="56"/>
      <c r="H101" s="57"/>
    </row>
    <row r="102" customFormat="false" ht="12.75" hidden="false" customHeight="false" outlineLevel="0" collapsed="false">
      <c r="B102" s="54" t="s">
        <v>1074</v>
      </c>
    </row>
    <row r="103" customFormat="false" ht="31.5" hidden="false" customHeight="false" outlineLevel="0" collapsed="false">
      <c r="B103" s="17" t="s">
        <v>0</v>
      </c>
      <c r="C103" s="17" t="s">
        <v>44</v>
      </c>
      <c r="D103" s="17" t="s">
        <v>45</v>
      </c>
      <c r="E103" s="17" t="s">
        <v>46</v>
      </c>
      <c r="F103" s="17" t="s">
        <v>47</v>
      </c>
      <c r="G103" s="18" t="s">
        <v>48</v>
      </c>
      <c r="H103" s="17" t="s">
        <v>49</v>
      </c>
      <c r="I103" s="19" t="s">
        <v>0</v>
      </c>
      <c r="J103" s="19" t="s">
        <v>1</v>
      </c>
    </row>
    <row r="104" customFormat="false" ht="15" hidden="false" customHeight="false" outlineLevel="0" collapsed="false">
      <c r="B104" s="20" t="n">
        <v>1</v>
      </c>
      <c r="C104" s="20" t="n">
        <v>151</v>
      </c>
      <c r="D104" s="21" t="s">
        <v>475</v>
      </c>
      <c r="E104" s="20" t="n">
        <v>2006</v>
      </c>
      <c r="F104" s="20" t="s">
        <v>883</v>
      </c>
      <c r="G104" s="22" t="s">
        <v>1075</v>
      </c>
      <c r="H104" s="22" t="s">
        <v>903</v>
      </c>
      <c r="I104" s="4" t="n">
        <v>1</v>
      </c>
      <c r="J104" s="5" t="n">
        <v>60</v>
      </c>
    </row>
    <row r="105" customFormat="false" ht="15" hidden="false" customHeight="false" outlineLevel="0" collapsed="false">
      <c r="B105" s="20" t="n">
        <v>2</v>
      </c>
      <c r="C105" s="20" t="n">
        <v>149</v>
      </c>
      <c r="D105" s="21" t="s">
        <v>1076</v>
      </c>
      <c r="E105" s="20" t="n">
        <v>2006</v>
      </c>
      <c r="F105" s="20" t="s">
        <v>883</v>
      </c>
      <c r="G105" s="22" t="s">
        <v>1077</v>
      </c>
      <c r="H105" s="22" t="s">
        <v>1078</v>
      </c>
      <c r="I105" s="4" t="n">
        <v>2</v>
      </c>
      <c r="J105" s="5" t="n">
        <v>54</v>
      </c>
    </row>
    <row r="106" customFormat="false" ht="15" hidden="false" customHeight="false" outlineLevel="0" collapsed="false">
      <c r="B106" s="20" t="n">
        <v>3</v>
      </c>
      <c r="C106" s="20" t="n">
        <v>147</v>
      </c>
      <c r="D106" s="21" t="s">
        <v>435</v>
      </c>
      <c r="E106" s="20" t="n">
        <v>2006</v>
      </c>
      <c r="F106" s="20" t="s">
        <v>880</v>
      </c>
      <c r="G106" s="22" t="s">
        <v>1079</v>
      </c>
      <c r="H106" s="22" t="s">
        <v>1080</v>
      </c>
      <c r="I106" s="4" t="n">
        <v>3</v>
      </c>
      <c r="J106" s="5" t="n">
        <v>48</v>
      </c>
    </row>
    <row r="107" customFormat="false" ht="15" hidden="false" customHeight="false" outlineLevel="0" collapsed="false">
      <c r="B107" s="20" t="n">
        <v>4</v>
      </c>
      <c r="C107" s="20" t="n">
        <v>152</v>
      </c>
      <c r="D107" s="21" t="s">
        <v>434</v>
      </c>
      <c r="E107" s="20" t="n">
        <v>2006</v>
      </c>
      <c r="F107" s="20" t="s">
        <v>259</v>
      </c>
      <c r="G107" s="22" t="n">
        <v>0.0195199074074074</v>
      </c>
      <c r="H107" s="22" t="s">
        <v>1081</v>
      </c>
      <c r="I107" s="4" t="n">
        <v>4</v>
      </c>
      <c r="J107" s="5" t="n">
        <v>43</v>
      </c>
    </row>
    <row r="108" customFormat="false" ht="15" hidden="false" customHeight="false" outlineLevel="0" collapsed="false">
      <c r="B108" s="20" t="n">
        <v>5</v>
      </c>
      <c r="C108" s="20" t="n">
        <v>115</v>
      </c>
      <c r="D108" s="21" t="s">
        <v>437</v>
      </c>
      <c r="E108" s="20" t="n">
        <v>2006</v>
      </c>
      <c r="F108" s="20" t="s">
        <v>990</v>
      </c>
      <c r="G108" s="22" t="s">
        <v>1082</v>
      </c>
      <c r="H108" s="22" t="s">
        <v>1083</v>
      </c>
      <c r="I108" s="4" t="n">
        <v>5</v>
      </c>
      <c r="J108" s="5" t="n">
        <v>40</v>
      </c>
    </row>
    <row r="109" customFormat="false" ht="15" hidden="false" customHeight="false" outlineLevel="0" collapsed="false">
      <c r="B109" s="20" t="n">
        <v>6</v>
      </c>
      <c r="C109" s="20" t="n">
        <v>143</v>
      </c>
      <c r="D109" s="21" t="s">
        <v>439</v>
      </c>
      <c r="E109" s="20" t="n">
        <v>2006</v>
      </c>
      <c r="F109" s="20" t="s">
        <v>886</v>
      </c>
      <c r="G109" s="22" t="s">
        <v>1084</v>
      </c>
      <c r="H109" s="22" t="s">
        <v>1085</v>
      </c>
      <c r="I109" s="4" t="n">
        <v>6</v>
      </c>
      <c r="J109" s="5" t="n">
        <v>38</v>
      </c>
    </row>
    <row r="110" customFormat="false" ht="15" hidden="false" customHeight="false" outlineLevel="0" collapsed="false">
      <c r="B110" s="20" t="n">
        <v>7</v>
      </c>
      <c r="C110" s="20" t="n">
        <v>145</v>
      </c>
      <c r="D110" s="21" t="s">
        <v>1086</v>
      </c>
      <c r="E110" s="20" t="n">
        <v>2006</v>
      </c>
      <c r="F110" s="20" t="s">
        <v>883</v>
      </c>
      <c r="G110" s="22" t="n">
        <v>0.0236978009259259</v>
      </c>
      <c r="H110" s="22" t="s">
        <v>1087</v>
      </c>
      <c r="I110" s="4" t="n">
        <v>7</v>
      </c>
      <c r="J110" s="5" t="n">
        <v>36</v>
      </c>
    </row>
    <row r="111" customFormat="false" ht="15" hidden="false" customHeight="false" outlineLevel="0" collapsed="false">
      <c r="B111" s="20" t="n">
        <v>8</v>
      </c>
      <c r="C111" s="20" t="n">
        <v>146</v>
      </c>
      <c r="D111" s="21" t="s">
        <v>1088</v>
      </c>
      <c r="E111" s="20" t="n">
        <v>2006</v>
      </c>
      <c r="F111" s="20" t="s">
        <v>886</v>
      </c>
      <c r="G111" s="22" t="s">
        <v>1089</v>
      </c>
      <c r="H111" s="22" t="s">
        <v>1090</v>
      </c>
      <c r="I111" s="4" t="n">
        <v>8</v>
      </c>
      <c r="J111" s="5" t="n">
        <v>34</v>
      </c>
    </row>
    <row r="112" customFormat="false" ht="15" hidden="false" customHeight="false" outlineLevel="0" collapsed="false">
      <c r="B112" s="20" t="n">
        <v>9</v>
      </c>
      <c r="C112" s="20" t="n">
        <v>150</v>
      </c>
      <c r="D112" s="21" t="s">
        <v>1091</v>
      </c>
      <c r="E112" s="20" t="n">
        <v>2006</v>
      </c>
      <c r="F112" s="20" t="s">
        <v>990</v>
      </c>
      <c r="G112" s="22" t="n">
        <v>0.0255189814814815</v>
      </c>
      <c r="H112" s="22" t="s">
        <v>1092</v>
      </c>
      <c r="I112" s="4" t="n">
        <v>9</v>
      </c>
      <c r="J112" s="5" t="n">
        <v>32</v>
      </c>
    </row>
    <row r="113" customFormat="false" ht="15" hidden="false" customHeight="false" outlineLevel="0" collapsed="false">
      <c r="B113" s="20" t="n">
        <v>10</v>
      </c>
      <c r="C113" s="20" t="n">
        <v>148</v>
      </c>
      <c r="D113" s="21" t="s">
        <v>1093</v>
      </c>
      <c r="E113" s="20" t="n">
        <v>2006</v>
      </c>
      <c r="F113" s="20" t="s">
        <v>886</v>
      </c>
      <c r="G113" s="22" t="s">
        <v>1094</v>
      </c>
      <c r="H113" s="22" t="s">
        <v>1095</v>
      </c>
      <c r="I113" s="4" t="n">
        <v>10</v>
      </c>
      <c r="J113" s="5" t="n">
        <v>31</v>
      </c>
    </row>
    <row r="114" customFormat="false" ht="12.75" hidden="false" customHeight="false" outlineLevel="0" collapsed="false">
      <c r="B114" s="41"/>
      <c r="C114" s="41"/>
      <c r="D114" s="42"/>
      <c r="E114" s="41"/>
      <c r="F114" s="41"/>
      <c r="G114" s="43"/>
    </row>
    <row r="115" customFormat="false" ht="12.75" hidden="false" customHeight="false" outlineLevel="0" collapsed="false">
      <c r="B115" s="54" t="s">
        <v>1096</v>
      </c>
    </row>
    <row r="116" customFormat="false" ht="31.5" hidden="false" customHeight="false" outlineLevel="0" collapsed="false">
      <c r="B116" s="17" t="s">
        <v>0</v>
      </c>
      <c r="C116" s="17" t="s">
        <v>44</v>
      </c>
      <c r="D116" s="17" t="s">
        <v>45</v>
      </c>
      <c r="E116" s="17" t="s">
        <v>46</v>
      </c>
      <c r="F116" s="17" t="s">
        <v>47</v>
      </c>
      <c r="G116" s="18" t="s">
        <v>48</v>
      </c>
      <c r="H116" s="17" t="s">
        <v>49</v>
      </c>
      <c r="I116" s="19" t="s">
        <v>0</v>
      </c>
      <c r="J116" s="19" t="s">
        <v>1</v>
      </c>
    </row>
    <row r="117" customFormat="false" ht="15" hidden="false" customHeight="false" outlineLevel="0" collapsed="false">
      <c r="B117" s="20" t="n">
        <v>1</v>
      </c>
      <c r="C117" s="20" t="n">
        <v>131</v>
      </c>
      <c r="D117" s="21" t="s">
        <v>411</v>
      </c>
      <c r="E117" s="20" t="n">
        <v>2008</v>
      </c>
      <c r="F117" s="20" t="s">
        <v>883</v>
      </c>
      <c r="G117" s="22" t="s">
        <v>1097</v>
      </c>
      <c r="H117" s="22" t="s">
        <v>903</v>
      </c>
      <c r="I117" s="4" t="n">
        <v>1</v>
      </c>
      <c r="J117" s="5" t="n">
        <v>60</v>
      </c>
    </row>
    <row r="118" customFormat="false" ht="15" hidden="false" customHeight="false" outlineLevel="0" collapsed="false">
      <c r="B118" s="20" t="n">
        <v>2</v>
      </c>
      <c r="C118" s="20" t="n">
        <v>138</v>
      </c>
      <c r="D118" s="21" t="s">
        <v>413</v>
      </c>
      <c r="E118" s="20" t="n">
        <v>2007</v>
      </c>
      <c r="F118" s="20" t="s">
        <v>880</v>
      </c>
      <c r="G118" s="22" t="s">
        <v>1098</v>
      </c>
      <c r="H118" s="22" t="s">
        <v>1099</v>
      </c>
      <c r="I118" s="4" t="n">
        <v>2</v>
      </c>
      <c r="J118" s="5" t="n">
        <v>54</v>
      </c>
    </row>
    <row r="119" customFormat="false" ht="15" hidden="false" customHeight="false" outlineLevel="0" collapsed="false">
      <c r="B119" s="20" t="n">
        <v>3</v>
      </c>
      <c r="C119" s="20" t="n">
        <v>133</v>
      </c>
      <c r="D119" s="21" t="s">
        <v>494</v>
      </c>
      <c r="E119" s="20" t="n">
        <v>2007</v>
      </c>
      <c r="F119" s="20" t="s">
        <v>1100</v>
      </c>
      <c r="G119" s="22" t="s">
        <v>1101</v>
      </c>
      <c r="H119" s="22" t="s">
        <v>1102</v>
      </c>
      <c r="I119" s="4" t="n">
        <v>3</v>
      </c>
      <c r="J119" s="5" t="n">
        <v>48</v>
      </c>
    </row>
    <row r="120" customFormat="false" ht="15" hidden="false" customHeight="false" outlineLevel="0" collapsed="false">
      <c r="B120" s="20" t="n">
        <v>4</v>
      </c>
      <c r="C120" s="20" t="n">
        <v>130</v>
      </c>
      <c r="D120" s="21" t="s">
        <v>409</v>
      </c>
      <c r="E120" s="20" t="n">
        <v>2007</v>
      </c>
      <c r="F120" s="20" t="s">
        <v>883</v>
      </c>
      <c r="G120" s="22" t="n">
        <v>0.0327243055555556</v>
      </c>
      <c r="H120" s="22" t="s">
        <v>1103</v>
      </c>
      <c r="I120" s="4" t="n">
        <v>4</v>
      </c>
      <c r="J120" s="5" t="n">
        <v>43</v>
      </c>
    </row>
    <row r="121" customFormat="false" ht="15" hidden="false" customHeight="false" outlineLevel="0" collapsed="false">
      <c r="B121" s="20" t="s">
        <v>910</v>
      </c>
      <c r="C121" s="20" t="n">
        <v>136</v>
      </c>
      <c r="D121" s="21" t="s">
        <v>1104</v>
      </c>
      <c r="E121" s="20" t="n">
        <v>2008</v>
      </c>
      <c r="F121" s="20" t="s">
        <v>883</v>
      </c>
      <c r="G121" s="22" t="s">
        <v>1105</v>
      </c>
      <c r="H121" s="22" t="s">
        <v>1106</v>
      </c>
      <c r="I121" s="4" t="n">
        <v>5</v>
      </c>
      <c r="J121" s="5" t="n">
        <v>40</v>
      </c>
    </row>
    <row r="122" customFormat="false" ht="15" hidden="false" customHeight="false" outlineLevel="0" collapsed="false">
      <c r="B122" s="20" t="n">
        <v>6</v>
      </c>
      <c r="C122" s="20" t="n">
        <v>134</v>
      </c>
      <c r="D122" s="21" t="s">
        <v>501</v>
      </c>
      <c r="E122" s="20" t="n">
        <v>2008</v>
      </c>
      <c r="F122" s="20" t="s">
        <v>883</v>
      </c>
      <c r="G122" s="22" t="s">
        <v>1107</v>
      </c>
      <c r="H122" s="22" t="s">
        <v>1108</v>
      </c>
      <c r="I122" s="4" t="n">
        <v>6</v>
      </c>
      <c r="J122" s="5" t="n">
        <v>38</v>
      </c>
    </row>
    <row r="123" customFormat="false" ht="15" hidden="false" customHeight="false" outlineLevel="0" collapsed="false">
      <c r="B123" s="20" t="n">
        <v>7</v>
      </c>
      <c r="C123" s="20" t="n">
        <v>132</v>
      </c>
      <c r="D123" s="21" t="s">
        <v>504</v>
      </c>
      <c r="E123" s="20" t="n">
        <v>2008</v>
      </c>
      <c r="F123" s="20" t="s">
        <v>990</v>
      </c>
      <c r="G123" s="22" t="s">
        <v>1109</v>
      </c>
      <c r="H123" s="22" t="n">
        <v>0.00143425925925926</v>
      </c>
      <c r="I123" s="4" t="n">
        <v>7</v>
      </c>
      <c r="J123" s="5" t="n">
        <v>36</v>
      </c>
    </row>
    <row r="124" customFormat="false" ht="15" hidden="false" customHeight="false" outlineLevel="0" collapsed="false">
      <c r="B124" s="20" t="n">
        <v>8</v>
      </c>
      <c r="C124" s="20" t="n">
        <v>141</v>
      </c>
      <c r="D124" s="21" t="s">
        <v>415</v>
      </c>
      <c r="E124" s="20" t="n">
        <v>2008</v>
      </c>
      <c r="F124" s="20" t="s">
        <v>880</v>
      </c>
      <c r="G124" s="22" t="n">
        <v>0.0215758101851852</v>
      </c>
      <c r="H124" s="22" t="s">
        <v>1110</v>
      </c>
      <c r="I124" s="4" t="n">
        <v>8</v>
      </c>
      <c r="J124" s="5" t="n">
        <v>34</v>
      </c>
    </row>
    <row r="125" customFormat="false" ht="15" hidden="false" customHeight="false" outlineLevel="0" collapsed="false">
      <c r="B125" s="20" t="n">
        <v>9</v>
      </c>
      <c r="C125" s="20" t="n">
        <v>135</v>
      </c>
      <c r="D125" s="21" t="s">
        <v>417</v>
      </c>
      <c r="E125" s="20" t="n">
        <v>2008</v>
      </c>
      <c r="F125" s="20" t="s">
        <v>883</v>
      </c>
      <c r="G125" s="22" t="n">
        <v>0.0220005787037037</v>
      </c>
      <c r="H125" s="22" t="s">
        <v>1111</v>
      </c>
      <c r="I125" s="4" t="n">
        <v>9</v>
      </c>
      <c r="J125" s="5" t="n">
        <v>32</v>
      </c>
    </row>
    <row r="126" customFormat="false" ht="15" hidden="false" customHeight="false" outlineLevel="0" collapsed="false">
      <c r="B126" s="20" t="n">
        <v>10</v>
      </c>
      <c r="C126" s="20" t="n">
        <v>137</v>
      </c>
      <c r="D126" s="21" t="s">
        <v>423</v>
      </c>
      <c r="E126" s="20" t="n">
        <v>2008</v>
      </c>
      <c r="F126" s="20" t="s">
        <v>883</v>
      </c>
      <c r="G126" s="22" t="s">
        <v>1112</v>
      </c>
      <c r="H126" s="22" t="s">
        <v>1113</v>
      </c>
      <c r="I126" s="4" t="n">
        <v>10</v>
      </c>
      <c r="J126" s="5" t="n">
        <v>31</v>
      </c>
    </row>
    <row r="127" customFormat="false" ht="15" hidden="false" customHeight="false" outlineLevel="0" collapsed="false">
      <c r="B127" s="20" t="n">
        <v>11</v>
      </c>
      <c r="C127" s="20" t="n">
        <v>144</v>
      </c>
      <c r="D127" s="21" t="s">
        <v>425</v>
      </c>
      <c r="E127" s="20" t="n">
        <v>2007</v>
      </c>
      <c r="F127" s="20" t="s">
        <v>880</v>
      </c>
      <c r="G127" s="22" t="s">
        <v>1114</v>
      </c>
      <c r="H127" s="22" t="s">
        <v>1115</v>
      </c>
      <c r="I127" s="4" t="n">
        <v>11</v>
      </c>
      <c r="J127" s="5" t="n">
        <v>30</v>
      </c>
    </row>
    <row r="128" customFormat="false" ht="15" hidden="false" customHeight="false" outlineLevel="0" collapsed="false">
      <c r="B128" s="20" t="n">
        <v>12</v>
      </c>
      <c r="C128" s="20" t="n">
        <v>140</v>
      </c>
      <c r="D128" s="21" t="s">
        <v>429</v>
      </c>
      <c r="E128" s="20" t="n">
        <v>2008</v>
      </c>
      <c r="F128" s="20" t="s">
        <v>886</v>
      </c>
      <c r="G128" s="22" t="s">
        <v>1116</v>
      </c>
      <c r="H128" s="22" t="s">
        <v>1117</v>
      </c>
      <c r="I128" s="4" t="n">
        <v>12</v>
      </c>
      <c r="J128" s="5" t="n">
        <v>28</v>
      </c>
    </row>
    <row r="129" customFormat="false" ht="12.75" hidden="false" customHeight="false" outlineLevel="0" collapsed="false">
      <c r="B129" s="20"/>
      <c r="C129" s="20" t="n">
        <v>139</v>
      </c>
      <c r="D129" s="21" t="s">
        <v>408</v>
      </c>
      <c r="E129" s="20" t="n">
        <v>2007</v>
      </c>
      <c r="F129" s="20" t="s">
        <v>883</v>
      </c>
      <c r="G129" s="22" t="s">
        <v>1118</v>
      </c>
      <c r="H129" s="52"/>
      <c r="I129" s="52"/>
      <c r="J129" s="52"/>
    </row>
    <row r="130" customFormat="false" ht="12.75" hidden="false" customHeight="false" outlineLevel="0" collapsed="false">
      <c r="B130" s="37"/>
      <c r="C130" s="36"/>
      <c r="D130" s="58"/>
      <c r="E130" s="36"/>
      <c r="F130" s="35"/>
      <c r="G130" s="36"/>
      <c r="H130" s="37"/>
    </row>
    <row r="131" customFormat="false" ht="12.75" hidden="false" customHeight="false" outlineLevel="0" collapsed="false">
      <c r="B131" s="54" t="s">
        <v>1119</v>
      </c>
    </row>
    <row r="132" customFormat="false" ht="31.5" hidden="false" customHeight="false" outlineLevel="0" collapsed="false">
      <c r="B132" s="17" t="s">
        <v>0</v>
      </c>
      <c r="C132" s="17" t="s">
        <v>44</v>
      </c>
      <c r="D132" s="17" t="s">
        <v>45</v>
      </c>
      <c r="E132" s="17" t="s">
        <v>46</v>
      </c>
      <c r="F132" s="17" t="s">
        <v>47</v>
      </c>
      <c r="G132" s="18" t="s">
        <v>48</v>
      </c>
      <c r="H132" s="17" t="s">
        <v>49</v>
      </c>
      <c r="I132" s="19" t="s">
        <v>0</v>
      </c>
      <c r="J132" s="19" t="s">
        <v>1</v>
      </c>
    </row>
    <row r="133" customFormat="false" ht="15" hidden="false" customHeight="false" outlineLevel="0" collapsed="false">
      <c r="B133" s="20" t="n">
        <v>1</v>
      </c>
      <c r="C133" s="20" t="n">
        <v>158</v>
      </c>
      <c r="D133" s="21" t="s">
        <v>467</v>
      </c>
      <c r="E133" s="20" t="n">
        <v>1958</v>
      </c>
      <c r="F133" s="20" t="s">
        <v>259</v>
      </c>
      <c r="G133" s="22" t="s">
        <v>1120</v>
      </c>
      <c r="H133" s="22" t="s">
        <v>882</v>
      </c>
      <c r="I133" s="4" t="n">
        <v>1</v>
      </c>
      <c r="J133" s="5" t="n">
        <v>60</v>
      </c>
    </row>
    <row r="134" customFormat="false" ht="12.75" hidden="false" customHeight="false" outlineLevel="0" collapsed="false">
      <c r="B134" s="59"/>
    </row>
    <row r="135" customFormat="false" ht="12.75" hidden="false" customHeight="false" outlineLevel="0" collapsed="false">
      <c r="B135" s="54" t="s">
        <v>1121</v>
      </c>
    </row>
    <row r="136" customFormat="false" ht="31.5" hidden="false" customHeight="false" outlineLevel="0" collapsed="false">
      <c r="B136" s="17" t="s">
        <v>0</v>
      </c>
      <c r="C136" s="17" t="s">
        <v>44</v>
      </c>
      <c r="D136" s="17" t="s">
        <v>45</v>
      </c>
      <c r="E136" s="17" t="s">
        <v>46</v>
      </c>
      <c r="F136" s="17" t="s">
        <v>47</v>
      </c>
      <c r="G136" s="18" t="s">
        <v>48</v>
      </c>
      <c r="H136" s="17" t="s">
        <v>49</v>
      </c>
      <c r="I136" s="19" t="s">
        <v>0</v>
      </c>
      <c r="J136" s="19" t="s">
        <v>1</v>
      </c>
    </row>
    <row r="137" customFormat="false" ht="15" hidden="false" customHeight="false" outlineLevel="0" collapsed="false">
      <c r="B137" s="20" t="n">
        <v>1</v>
      </c>
      <c r="C137" s="20" t="n">
        <v>157</v>
      </c>
      <c r="D137" s="21" t="s">
        <v>463</v>
      </c>
      <c r="E137" s="20" t="n">
        <v>1965</v>
      </c>
      <c r="F137" s="20" t="s">
        <v>880</v>
      </c>
      <c r="G137" s="22" t="s">
        <v>1122</v>
      </c>
      <c r="H137" s="22" t="s">
        <v>882</v>
      </c>
      <c r="I137" s="4" t="n">
        <v>1</v>
      </c>
      <c r="J137" s="5" t="n">
        <v>60</v>
      </c>
    </row>
    <row r="138" customFormat="false" ht="12.75" hidden="false" customHeight="false" outlineLevel="0" collapsed="false">
      <c r="B138" s="59"/>
    </row>
    <row r="139" customFormat="false" ht="12.75" hidden="false" customHeight="false" outlineLevel="0" collapsed="false">
      <c r="B139" s="54" t="s">
        <v>1123</v>
      </c>
    </row>
    <row r="140" customFormat="false" ht="31.5" hidden="false" customHeight="false" outlineLevel="0" collapsed="false">
      <c r="B140" s="17" t="s">
        <v>0</v>
      </c>
      <c r="C140" s="17" t="s">
        <v>44</v>
      </c>
      <c r="D140" s="17" t="s">
        <v>45</v>
      </c>
      <c r="E140" s="17" t="s">
        <v>46</v>
      </c>
      <c r="F140" s="17" t="s">
        <v>47</v>
      </c>
      <c r="G140" s="18" t="s">
        <v>48</v>
      </c>
      <c r="H140" s="17" t="s">
        <v>49</v>
      </c>
      <c r="I140" s="19" t="s">
        <v>0</v>
      </c>
      <c r="J140" s="19" t="s">
        <v>1</v>
      </c>
    </row>
    <row r="141" customFormat="false" ht="15" hidden="false" customHeight="false" outlineLevel="0" collapsed="false">
      <c r="B141" s="20" t="n">
        <v>1</v>
      </c>
      <c r="C141" s="20" t="n">
        <v>154</v>
      </c>
      <c r="D141" s="21" t="s">
        <v>674</v>
      </c>
      <c r="E141" s="20" t="n">
        <v>1975</v>
      </c>
      <c r="F141" s="20" t="s">
        <v>880</v>
      </c>
      <c r="G141" s="22" t="s">
        <v>1124</v>
      </c>
      <c r="H141" s="22" t="s">
        <v>882</v>
      </c>
      <c r="I141" s="4" t="n">
        <v>1</v>
      </c>
      <c r="J141" s="5" t="n">
        <v>60</v>
      </c>
    </row>
    <row r="142" customFormat="false" ht="15" hidden="false" customHeight="false" outlineLevel="0" collapsed="false">
      <c r="B142" s="20" t="n">
        <v>2</v>
      </c>
      <c r="C142" s="20" t="n">
        <v>160</v>
      </c>
      <c r="D142" s="21" t="s">
        <v>461</v>
      </c>
      <c r="E142" s="20" t="n">
        <v>1973</v>
      </c>
      <c r="F142" s="20" t="s">
        <v>1125</v>
      </c>
      <c r="G142" s="22" t="s">
        <v>1126</v>
      </c>
      <c r="H142" s="22" t="s">
        <v>1127</v>
      </c>
      <c r="I142" s="4" t="n">
        <v>2</v>
      </c>
      <c r="J142" s="5" t="n">
        <v>54</v>
      </c>
    </row>
    <row r="143" customFormat="false" ht="12.75" hidden="false" customHeight="false" outlineLevel="0" collapsed="false">
      <c r="B143" s="41"/>
      <c r="C143" s="41"/>
      <c r="D143" s="42"/>
      <c r="E143" s="41"/>
      <c r="F143" s="41"/>
      <c r="G143" s="43"/>
    </row>
    <row r="144" customFormat="false" ht="15" hidden="false" customHeight="false" outlineLevel="0" collapsed="false">
      <c r="B144" s="54" t="s">
        <v>1128</v>
      </c>
    </row>
    <row r="145" customFormat="false" ht="31.5" hidden="false" customHeight="false" outlineLevel="0" collapsed="false">
      <c r="B145" s="17" t="s">
        <v>0</v>
      </c>
      <c r="C145" s="17" t="s">
        <v>44</v>
      </c>
      <c r="D145" s="17" t="s">
        <v>45</v>
      </c>
      <c r="E145" s="17" t="s">
        <v>46</v>
      </c>
      <c r="F145" s="17" t="s">
        <v>47</v>
      </c>
      <c r="G145" s="18" t="s">
        <v>48</v>
      </c>
      <c r="H145" s="17" t="s">
        <v>49</v>
      </c>
      <c r="I145" s="19" t="s">
        <v>0</v>
      </c>
      <c r="J145" s="19" t="s">
        <v>1</v>
      </c>
    </row>
    <row r="146" customFormat="false" ht="15" hidden="false" customHeight="false" outlineLevel="0" collapsed="false">
      <c r="B146" s="20" t="n">
        <v>1</v>
      </c>
      <c r="C146" s="20" t="n">
        <v>142</v>
      </c>
      <c r="D146" s="21" t="s">
        <v>257</v>
      </c>
      <c r="E146" s="20" t="n">
        <v>2004</v>
      </c>
      <c r="F146" s="20" t="s">
        <v>259</v>
      </c>
      <c r="G146" s="22" t="s">
        <v>1129</v>
      </c>
      <c r="H146" s="22" t="s">
        <v>903</v>
      </c>
      <c r="I146" s="4" t="n">
        <v>1</v>
      </c>
      <c r="J146" s="5" t="n">
        <v>60</v>
      </c>
    </row>
    <row r="147" customFormat="false" ht="15" hidden="false" customHeight="false" outlineLevel="0" collapsed="false">
      <c r="B147" s="20" t="n">
        <v>2</v>
      </c>
      <c r="C147" s="20" t="n">
        <v>123</v>
      </c>
      <c r="D147" s="21" t="s">
        <v>258</v>
      </c>
      <c r="E147" s="20" t="n">
        <v>1994</v>
      </c>
      <c r="F147" s="20" t="s">
        <v>259</v>
      </c>
      <c r="G147" s="22" t="s">
        <v>1130</v>
      </c>
      <c r="H147" s="22" t="s">
        <v>1131</v>
      </c>
      <c r="I147" s="4" t="n">
        <v>2</v>
      </c>
      <c r="J147" s="5" t="n">
        <v>54</v>
      </c>
    </row>
    <row r="148" customFormat="false" ht="15" hidden="false" customHeight="false" outlineLevel="0" collapsed="false">
      <c r="B148" s="20" t="n">
        <v>3</v>
      </c>
      <c r="C148" s="20" t="n">
        <v>118</v>
      </c>
      <c r="D148" s="21" t="s">
        <v>261</v>
      </c>
      <c r="E148" s="20" t="n">
        <v>2003</v>
      </c>
      <c r="F148" s="20" t="s">
        <v>1132</v>
      </c>
      <c r="G148" s="22" t="s">
        <v>1133</v>
      </c>
      <c r="H148" s="22" t="s">
        <v>1134</v>
      </c>
      <c r="I148" s="4" t="n">
        <v>3</v>
      </c>
      <c r="J148" s="5" t="n">
        <v>48</v>
      </c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</row>
    <row r="150" customFormat="false" ht="12.75" hidden="false" customHeight="false" outlineLevel="0" collapsed="false">
      <c r="B150" s="54" t="s">
        <v>1135</v>
      </c>
      <c r="C150" s="0" t="s">
        <v>1136</v>
      </c>
      <c r="F150" s="0" t="s">
        <v>1137</v>
      </c>
    </row>
    <row r="151" customFormat="false" ht="31.5" hidden="false" customHeight="false" outlineLevel="0" collapsed="false">
      <c r="B151" s="17" t="s">
        <v>0</v>
      </c>
      <c r="C151" s="17" t="s">
        <v>44</v>
      </c>
      <c r="D151" s="17" t="s">
        <v>45</v>
      </c>
      <c r="E151" s="17" t="s">
        <v>46</v>
      </c>
      <c r="F151" s="17" t="s">
        <v>47</v>
      </c>
      <c r="G151" s="18" t="s">
        <v>48</v>
      </c>
      <c r="H151" s="17" t="s">
        <v>49</v>
      </c>
      <c r="I151" s="19" t="s">
        <v>0</v>
      </c>
      <c r="J151" s="19" t="s">
        <v>1</v>
      </c>
    </row>
    <row r="152" customFormat="false" ht="15" hidden="false" customHeight="false" outlineLevel="0" collapsed="false">
      <c r="B152" s="20" t="n">
        <v>1</v>
      </c>
      <c r="C152" s="20" t="n">
        <v>120</v>
      </c>
      <c r="D152" s="21" t="s">
        <v>1138</v>
      </c>
      <c r="E152" s="20" t="n">
        <v>2005</v>
      </c>
      <c r="F152" s="20" t="s">
        <v>883</v>
      </c>
      <c r="G152" s="22" t="s">
        <v>1139</v>
      </c>
      <c r="H152" s="22" t="s">
        <v>903</v>
      </c>
      <c r="I152" s="4" t="n">
        <v>1</v>
      </c>
      <c r="J152" s="5" t="n">
        <v>60</v>
      </c>
    </row>
    <row r="153" customFormat="false" ht="15" hidden="false" customHeight="false" outlineLevel="0" collapsed="false">
      <c r="B153" s="20" t="n">
        <v>2</v>
      </c>
      <c r="C153" s="20" t="n">
        <v>116</v>
      </c>
      <c r="D153" s="21" t="s">
        <v>714</v>
      </c>
      <c r="E153" s="20" t="n">
        <v>2005</v>
      </c>
      <c r="F153" s="20" t="s">
        <v>990</v>
      </c>
      <c r="G153" s="22" t="s">
        <v>1140</v>
      </c>
      <c r="H153" s="22" t="s">
        <v>1141</v>
      </c>
      <c r="I153" s="4" t="n">
        <v>2</v>
      </c>
      <c r="J153" s="5" t="n">
        <v>54</v>
      </c>
    </row>
    <row r="154" customFormat="false" ht="15" hidden="false" customHeight="false" outlineLevel="0" collapsed="false">
      <c r="B154" s="20" t="n">
        <v>3</v>
      </c>
      <c r="C154" s="20" t="n">
        <v>122</v>
      </c>
      <c r="D154" s="21" t="s">
        <v>234</v>
      </c>
      <c r="E154" s="20" t="n">
        <v>2005</v>
      </c>
      <c r="F154" s="20" t="s">
        <v>259</v>
      </c>
      <c r="G154" s="22" t="s">
        <v>1142</v>
      </c>
      <c r="H154" s="22" t="s">
        <v>1143</v>
      </c>
      <c r="I154" s="4" t="n">
        <v>3</v>
      </c>
      <c r="J154" s="5" t="n">
        <v>48</v>
      </c>
    </row>
    <row r="155" customFormat="false" ht="15" hidden="false" customHeight="false" outlineLevel="0" collapsed="false">
      <c r="B155" s="20" t="n">
        <v>4</v>
      </c>
      <c r="C155" s="20" t="n">
        <v>117</v>
      </c>
      <c r="D155" s="21" t="s">
        <v>1144</v>
      </c>
      <c r="E155" s="20" t="n">
        <v>2006</v>
      </c>
      <c r="F155" s="20" t="s">
        <v>990</v>
      </c>
      <c r="G155" s="22" t="n">
        <v>0.0400116898148148</v>
      </c>
      <c r="H155" s="22" t="s">
        <v>1145</v>
      </c>
      <c r="I155" s="4" t="n">
        <v>4</v>
      </c>
      <c r="J155" s="5" t="n">
        <v>43</v>
      </c>
    </row>
    <row r="156" customFormat="false" ht="15" hidden="false" customHeight="false" outlineLevel="0" collapsed="false">
      <c r="B156" s="20" t="n">
        <v>5</v>
      </c>
      <c r="C156" s="20" t="n">
        <v>119</v>
      </c>
      <c r="D156" s="21" t="s">
        <v>246</v>
      </c>
      <c r="E156" s="20" t="n">
        <v>2005</v>
      </c>
      <c r="F156" s="20" t="s">
        <v>259</v>
      </c>
      <c r="G156" s="22" t="s">
        <v>1146</v>
      </c>
      <c r="H156" s="22" t="s">
        <v>1147</v>
      </c>
      <c r="I156" s="4" t="n">
        <v>5</v>
      </c>
      <c r="J156" s="5" t="n">
        <v>40</v>
      </c>
    </row>
    <row r="157" customFormat="false" ht="12.75" hidden="false" customHeight="false" outlineLevel="0" collapsed="false">
      <c r="B157" s="20"/>
      <c r="C157" s="20" t="n">
        <v>121</v>
      </c>
      <c r="D157" s="21" t="s">
        <v>248</v>
      </c>
      <c r="E157" s="20" t="n">
        <v>2006</v>
      </c>
      <c r="F157" s="20" t="s">
        <v>883</v>
      </c>
      <c r="G157" s="22" t="s">
        <v>1148</v>
      </c>
      <c r="H157" s="22"/>
      <c r="I157" s="22"/>
      <c r="J157" s="22"/>
    </row>
    <row r="158" customFormat="false" ht="15" hidden="false" customHeight="false" outlineLevel="0" collapsed="false">
      <c r="B158" s="34"/>
    </row>
    <row r="159" customFormat="false" ht="12.75" hidden="false" customHeight="false" outlineLevel="0" collapsed="false">
      <c r="B159" s="54" t="s">
        <v>1135</v>
      </c>
      <c r="C159" s="53" t="s">
        <v>1149</v>
      </c>
      <c r="F159" s="54" t="s">
        <v>1150</v>
      </c>
    </row>
    <row r="160" customFormat="false" ht="31.5" hidden="false" customHeight="false" outlineLevel="0" collapsed="false">
      <c r="B160" s="17" t="s">
        <v>0</v>
      </c>
      <c r="C160" s="17" t="s">
        <v>44</v>
      </c>
      <c r="D160" s="17" t="s">
        <v>45</v>
      </c>
      <c r="E160" s="17" t="s">
        <v>46</v>
      </c>
      <c r="F160" s="17" t="s">
        <v>47</v>
      </c>
      <c r="G160" s="18" t="s">
        <v>48</v>
      </c>
      <c r="H160" s="17" t="s">
        <v>49</v>
      </c>
      <c r="I160" s="19" t="s">
        <v>0</v>
      </c>
      <c r="J160" s="19" t="s">
        <v>1</v>
      </c>
    </row>
    <row r="161" customFormat="false" ht="15" hidden="false" customHeight="false" outlineLevel="0" collapsed="false">
      <c r="B161" s="20" t="n">
        <v>1</v>
      </c>
      <c r="C161" s="20" t="n">
        <v>95</v>
      </c>
      <c r="D161" s="21" t="s">
        <v>169</v>
      </c>
      <c r="E161" s="20" t="n">
        <v>2007</v>
      </c>
      <c r="F161" s="20" t="s">
        <v>883</v>
      </c>
      <c r="G161" s="22" t="s">
        <v>1151</v>
      </c>
      <c r="H161" s="22" t="s">
        <v>1152</v>
      </c>
      <c r="I161" s="4" t="n">
        <v>1</v>
      </c>
      <c r="J161" s="5" t="n">
        <v>60</v>
      </c>
    </row>
    <row r="162" customFormat="false" ht="15" hidden="false" customHeight="false" outlineLevel="0" collapsed="false">
      <c r="B162" s="20" t="n">
        <v>2</v>
      </c>
      <c r="C162" s="20" t="n">
        <v>92</v>
      </c>
      <c r="D162" s="21" t="s">
        <v>728</v>
      </c>
      <c r="E162" s="20" t="n">
        <v>2007</v>
      </c>
      <c r="F162" s="20" t="s">
        <v>883</v>
      </c>
      <c r="G162" s="22" t="s">
        <v>1153</v>
      </c>
      <c r="H162" s="22" t="s">
        <v>1154</v>
      </c>
      <c r="I162" s="4" t="n">
        <v>2</v>
      </c>
      <c r="J162" s="5" t="n">
        <v>54</v>
      </c>
    </row>
    <row r="163" customFormat="false" ht="15" hidden="false" customHeight="false" outlineLevel="0" collapsed="false">
      <c r="B163" s="20" t="n">
        <v>3</v>
      </c>
      <c r="C163" s="20" t="n">
        <v>110</v>
      </c>
      <c r="D163" s="21" t="s">
        <v>170</v>
      </c>
      <c r="E163" s="20" t="n">
        <v>2008</v>
      </c>
      <c r="F163" s="20" t="s">
        <v>883</v>
      </c>
      <c r="G163" s="22" t="s">
        <v>1155</v>
      </c>
      <c r="H163" s="22" t="s">
        <v>1156</v>
      </c>
      <c r="I163" s="4" t="n">
        <v>3</v>
      </c>
      <c r="J163" s="5" t="n">
        <v>48</v>
      </c>
    </row>
    <row r="164" customFormat="false" ht="15" hidden="false" customHeight="false" outlineLevel="0" collapsed="false">
      <c r="B164" s="20" t="n">
        <v>4</v>
      </c>
      <c r="C164" s="20" t="n">
        <v>93</v>
      </c>
      <c r="D164" s="21" t="s">
        <v>180</v>
      </c>
      <c r="E164" s="20" t="n">
        <v>2008</v>
      </c>
      <c r="F164" s="20" t="s">
        <v>883</v>
      </c>
      <c r="G164" s="22" t="s">
        <v>1157</v>
      </c>
      <c r="H164" s="22" t="s">
        <v>1158</v>
      </c>
      <c r="I164" s="4" t="n">
        <v>4</v>
      </c>
      <c r="J164" s="5" t="n">
        <v>43</v>
      </c>
    </row>
    <row r="165" customFormat="false" ht="15" hidden="false" customHeight="false" outlineLevel="0" collapsed="false">
      <c r="B165" s="20" t="s">
        <v>910</v>
      </c>
      <c r="C165" s="20" t="n">
        <v>98</v>
      </c>
      <c r="D165" s="21" t="s">
        <v>1159</v>
      </c>
      <c r="E165" s="20" t="n">
        <v>2007</v>
      </c>
      <c r="F165" s="20" t="s">
        <v>883</v>
      </c>
      <c r="G165" s="22" t="s">
        <v>1160</v>
      </c>
      <c r="H165" s="22" t="s">
        <v>1161</v>
      </c>
      <c r="I165" s="4" t="n">
        <v>5</v>
      </c>
      <c r="J165" s="5" t="n">
        <v>40</v>
      </c>
    </row>
    <row r="166" customFormat="false" ht="15" hidden="false" customHeight="false" outlineLevel="0" collapsed="false">
      <c r="B166" s="20" t="n">
        <v>6</v>
      </c>
      <c r="C166" s="20" t="n">
        <v>104</v>
      </c>
      <c r="D166" s="21" t="s">
        <v>194</v>
      </c>
      <c r="E166" s="20" t="n">
        <v>2007</v>
      </c>
      <c r="F166" s="20" t="s">
        <v>990</v>
      </c>
      <c r="G166" s="22" t="s">
        <v>1162</v>
      </c>
      <c r="H166" s="22" t="s">
        <v>1163</v>
      </c>
      <c r="I166" s="4" t="n">
        <v>6</v>
      </c>
      <c r="J166" s="5" t="n">
        <v>38</v>
      </c>
    </row>
    <row r="167" customFormat="false" ht="15" hidden="false" customHeight="false" outlineLevel="0" collapsed="false">
      <c r="B167" s="20" t="n">
        <v>7</v>
      </c>
      <c r="C167" s="20" t="n">
        <v>100</v>
      </c>
      <c r="D167" s="21" t="s">
        <v>184</v>
      </c>
      <c r="E167" s="20" t="n">
        <v>2008</v>
      </c>
      <c r="F167" s="20" t="s">
        <v>883</v>
      </c>
      <c r="G167" s="22" t="s">
        <v>1164</v>
      </c>
      <c r="H167" s="22" t="s">
        <v>1165</v>
      </c>
      <c r="I167" s="4" t="n">
        <v>7</v>
      </c>
      <c r="J167" s="5" t="n">
        <v>36</v>
      </c>
    </row>
    <row r="168" customFormat="false" ht="15" hidden="false" customHeight="false" outlineLevel="0" collapsed="false">
      <c r="B168" s="20" t="n">
        <v>8</v>
      </c>
      <c r="C168" s="20" t="n">
        <v>109</v>
      </c>
      <c r="D168" s="21" t="s">
        <v>178</v>
      </c>
      <c r="E168" s="20" t="n">
        <v>2007</v>
      </c>
      <c r="F168" s="20" t="s">
        <v>259</v>
      </c>
      <c r="G168" s="22" t="n">
        <v>0.0355150462962963</v>
      </c>
      <c r="H168" s="22" t="s">
        <v>1166</v>
      </c>
      <c r="I168" s="4" t="n">
        <v>8</v>
      </c>
      <c r="J168" s="5" t="n">
        <v>34</v>
      </c>
    </row>
    <row r="169" customFormat="false" ht="15" hidden="false" customHeight="false" outlineLevel="0" collapsed="false">
      <c r="B169" s="20" t="n">
        <v>9</v>
      </c>
      <c r="C169" s="20" t="n">
        <v>97</v>
      </c>
      <c r="D169" s="21" t="s">
        <v>190</v>
      </c>
      <c r="E169" s="20" t="n">
        <v>2007</v>
      </c>
      <c r="F169" s="20" t="s">
        <v>1167</v>
      </c>
      <c r="G169" s="22" t="s">
        <v>1168</v>
      </c>
      <c r="H169" s="22" t="s">
        <v>1169</v>
      </c>
      <c r="I169" s="4" t="n">
        <v>9</v>
      </c>
      <c r="J169" s="5" t="n">
        <v>32</v>
      </c>
    </row>
    <row r="170" customFormat="false" ht="15" hidden="false" customHeight="false" outlineLevel="0" collapsed="false">
      <c r="B170" s="20" t="n">
        <v>10</v>
      </c>
      <c r="C170" s="20" t="n">
        <v>102</v>
      </c>
      <c r="D170" s="21" t="s">
        <v>186</v>
      </c>
      <c r="E170" s="20" t="n">
        <v>2007</v>
      </c>
      <c r="F170" s="20" t="s">
        <v>883</v>
      </c>
      <c r="G170" s="22" t="s">
        <v>1170</v>
      </c>
      <c r="H170" s="22" t="s">
        <v>1171</v>
      </c>
      <c r="I170" s="4" t="n">
        <v>10</v>
      </c>
      <c r="J170" s="5" t="n">
        <v>31</v>
      </c>
    </row>
    <row r="171" customFormat="false" ht="15" hidden="false" customHeight="false" outlineLevel="0" collapsed="false">
      <c r="B171" s="20" t="n">
        <v>11</v>
      </c>
      <c r="C171" s="20" t="n">
        <v>113</v>
      </c>
      <c r="D171" s="21" t="s">
        <v>209</v>
      </c>
      <c r="E171" s="20" t="n">
        <v>2008</v>
      </c>
      <c r="F171" s="20" t="s">
        <v>990</v>
      </c>
      <c r="G171" s="22" t="s">
        <v>1172</v>
      </c>
      <c r="H171" s="22" t="s">
        <v>1173</v>
      </c>
      <c r="I171" s="4" t="n">
        <v>11</v>
      </c>
      <c r="J171" s="5" t="n">
        <v>30</v>
      </c>
    </row>
    <row r="172" customFormat="false" ht="15" hidden="false" customHeight="false" outlineLevel="0" collapsed="false">
      <c r="B172" s="20" t="n">
        <v>12</v>
      </c>
      <c r="C172" s="20" t="n">
        <v>108</v>
      </c>
      <c r="D172" s="21" t="s">
        <v>202</v>
      </c>
      <c r="E172" s="20" t="n">
        <v>2007</v>
      </c>
      <c r="F172" s="20" t="s">
        <v>883</v>
      </c>
      <c r="G172" s="22" t="s">
        <v>1174</v>
      </c>
      <c r="H172" s="22" t="s">
        <v>1175</v>
      </c>
      <c r="I172" s="4" t="n">
        <v>12</v>
      </c>
      <c r="J172" s="5" t="n">
        <v>28</v>
      </c>
    </row>
    <row r="173" customFormat="false" ht="15" hidden="false" customHeight="false" outlineLevel="0" collapsed="false">
      <c r="B173" s="20" t="n">
        <v>13</v>
      </c>
      <c r="C173" s="20" t="n">
        <v>103</v>
      </c>
      <c r="D173" s="21" t="s">
        <v>1176</v>
      </c>
      <c r="E173" s="20" t="n">
        <v>2007</v>
      </c>
      <c r="F173" s="20" t="s">
        <v>883</v>
      </c>
      <c r="G173" s="22" t="n">
        <v>0.0372728009259259</v>
      </c>
      <c r="H173" s="22" t="s">
        <v>1177</v>
      </c>
      <c r="I173" s="4" t="n">
        <v>13</v>
      </c>
      <c r="J173" s="5" t="n">
        <v>26</v>
      </c>
    </row>
    <row r="174" customFormat="false" ht="15" hidden="false" customHeight="false" outlineLevel="0" collapsed="false">
      <c r="B174" s="20" t="n">
        <v>14</v>
      </c>
      <c r="C174" s="20" t="n">
        <v>91</v>
      </c>
      <c r="D174" s="21" t="s">
        <v>211</v>
      </c>
      <c r="E174" s="20" t="n">
        <v>2008</v>
      </c>
      <c r="F174" s="20" t="s">
        <v>880</v>
      </c>
      <c r="G174" s="22" t="n">
        <v>0.0386791666666667</v>
      </c>
      <c r="H174" s="22" t="s">
        <v>1178</v>
      </c>
      <c r="I174" s="4" t="n">
        <v>14</v>
      </c>
      <c r="J174" s="5" t="n">
        <v>24</v>
      </c>
    </row>
    <row r="175" customFormat="false" ht="15" hidden="false" customHeight="false" outlineLevel="0" collapsed="false">
      <c r="B175" s="20" t="n">
        <v>15</v>
      </c>
      <c r="C175" s="20" t="n">
        <v>96</v>
      </c>
      <c r="D175" s="21" t="s">
        <v>182</v>
      </c>
      <c r="E175" s="20" t="n">
        <v>2008</v>
      </c>
      <c r="F175" s="20" t="s">
        <v>880</v>
      </c>
      <c r="G175" s="22" t="s">
        <v>1179</v>
      </c>
      <c r="H175" s="22" t="s">
        <v>1180</v>
      </c>
      <c r="I175" s="4" t="n">
        <v>15</v>
      </c>
      <c r="J175" s="5" t="n">
        <v>22</v>
      </c>
    </row>
    <row r="176" customFormat="false" ht="15" hidden="false" customHeight="false" outlineLevel="0" collapsed="false">
      <c r="B176" s="20" t="s">
        <v>936</v>
      </c>
      <c r="C176" s="20" t="n">
        <v>94</v>
      </c>
      <c r="D176" s="21" t="s">
        <v>1181</v>
      </c>
      <c r="E176" s="20" t="n">
        <v>2008</v>
      </c>
      <c r="F176" s="20" t="s">
        <v>883</v>
      </c>
      <c r="G176" s="22" t="s">
        <v>1182</v>
      </c>
      <c r="H176" s="22" t="s">
        <v>1183</v>
      </c>
      <c r="I176" s="4" t="n">
        <v>16</v>
      </c>
      <c r="J176" s="5" t="n">
        <v>20</v>
      </c>
    </row>
    <row r="177" customFormat="false" ht="15" hidden="false" customHeight="false" outlineLevel="0" collapsed="false">
      <c r="B177" s="20" t="n">
        <v>17</v>
      </c>
      <c r="C177" s="20" t="n">
        <v>111</v>
      </c>
      <c r="D177" s="21" t="s">
        <v>172</v>
      </c>
      <c r="E177" s="20" t="n">
        <v>2007</v>
      </c>
      <c r="F177" s="20" t="s">
        <v>1167</v>
      </c>
      <c r="G177" s="22" t="s">
        <v>1184</v>
      </c>
      <c r="H177" s="22" t="s">
        <v>1185</v>
      </c>
      <c r="I177" s="4" t="n">
        <v>17</v>
      </c>
      <c r="J177" s="5" t="n">
        <v>18</v>
      </c>
    </row>
    <row r="178" customFormat="false" ht="15" hidden="false" customHeight="false" outlineLevel="0" collapsed="false">
      <c r="B178" s="20" t="n">
        <v>18</v>
      </c>
      <c r="C178" s="20" t="n">
        <v>106</v>
      </c>
      <c r="D178" s="21" t="s">
        <v>754</v>
      </c>
      <c r="E178" s="20" t="n">
        <v>2008</v>
      </c>
      <c r="F178" s="20" t="s">
        <v>883</v>
      </c>
      <c r="G178" s="22" t="s">
        <v>1186</v>
      </c>
      <c r="H178" s="22" t="s">
        <v>1187</v>
      </c>
      <c r="I178" s="4" t="n">
        <v>18</v>
      </c>
      <c r="J178" s="5" t="n">
        <v>16</v>
      </c>
    </row>
    <row r="179" customFormat="false" ht="15" hidden="false" customHeight="false" outlineLevel="0" collapsed="false">
      <c r="B179" s="20" t="n">
        <v>19</v>
      </c>
      <c r="C179" s="20" t="n">
        <v>99</v>
      </c>
      <c r="D179" s="21" t="s">
        <v>1188</v>
      </c>
      <c r="E179" s="20" t="n">
        <v>2007</v>
      </c>
      <c r="F179" s="20" t="s">
        <v>1167</v>
      </c>
      <c r="G179" s="22" t="s">
        <v>1189</v>
      </c>
      <c r="H179" s="22" t="s">
        <v>1190</v>
      </c>
      <c r="I179" s="4" t="n">
        <v>19</v>
      </c>
      <c r="J179" s="5" t="n">
        <v>14</v>
      </c>
    </row>
    <row r="180" customFormat="false" ht="15" hidden="false" customHeight="false" outlineLevel="0" collapsed="false">
      <c r="B180" s="20" t="n">
        <v>20</v>
      </c>
      <c r="C180" s="20" t="n">
        <v>114</v>
      </c>
      <c r="D180" s="21" t="s">
        <v>226</v>
      </c>
      <c r="E180" s="20" t="n">
        <v>2008</v>
      </c>
      <c r="F180" s="20" t="s">
        <v>1191</v>
      </c>
      <c r="G180" s="22" t="n">
        <v>0.041453587962963</v>
      </c>
      <c r="H180" s="22" t="s">
        <v>1192</v>
      </c>
      <c r="I180" s="4" t="n">
        <v>20</v>
      </c>
      <c r="J180" s="5" t="n">
        <v>12</v>
      </c>
    </row>
    <row r="181" customFormat="false" ht="15" hidden="false" customHeight="false" outlineLevel="0" collapsed="false">
      <c r="B181" s="20" t="n">
        <v>21</v>
      </c>
      <c r="C181" s="20" t="n">
        <v>105</v>
      </c>
      <c r="D181" s="21" t="s">
        <v>1193</v>
      </c>
      <c r="E181" s="20" t="n">
        <v>2008</v>
      </c>
      <c r="F181" s="20" t="s">
        <v>883</v>
      </c>
      <c r="G181" s="22" t="n">
        <v>0.0428194444444444</v>
      </c>
      <c r="H181" s="22" t="s">
        <v>1194</v>
      </c>
      <c r="I181" s="4" t="n">
        <v>21</v>
      </c>
      <c r="J181" s="5" t="n">
        <v>10</v>
      </c>
    </row>
    <row r="182" customFormat="false" ht="15" hidden="false" customHeight="false" outlineLevel="0" collapsed="false">
      <c r="B182" s="20" t="n">
        <v>22</v>
      </c>
      <c r="C182" s="20" t="n">
        <v>107</v>
      </c>
      <c r="D182" s="21" t="s">
        <v>1195</v>
      </c>
      <c r="E182" s="20" t="n">
        <v>2008</v>
      </c>
      <c r="F182" s="20" t="s">
        <v>883</v>
      </c>
      <c r="G182" s="22" t="n">
        <v>0.0456965277777778</v>
      </c>
      <c r="H182" s="22" t="s">
        <v>1196</v>
      </c>
      <c r="I182" s="4" t="n">
        <v>22</v>
      </c>
      <c r="J182" s="5" t="n">
        <v>9</v>
      </c>
    </row>
    <row r="183" customFormat="false" ht="15" hidden="false" customHeight="false" outlineLevel="0" collapsed="false">
      <c r="B183" s="20" t="n">
        <v>23</v>
      </c>
      <c r="C183" s="20" t="n">
        <v>101</v>
      </c>
      <c r="D183" s="21" t="s">
        <v>765</v>
      </c>
      <c r="E183" s="20" t="n">
        <v>2007</v>
      </c>
      <c r="F183" s="20" t="s">
        <v>880</v>
      </c>
      <c r="G183" s="22" t="s">
        <v>1197</v>
      </c>
      <c r="H183" s="22" t="s">
        <v>1198</v>
      </c>
      <c r="I183" s="4" t="n">
        <v>23</v>
      </c>
      <c r="J183" s="5" t="n">
        <v>8</v>
      </c>
    </row>
    <row r="184" customFormat="false" ht="12.75" hidden="false" customHeight="false" outlineLevel="0" collapsed="false">
      <c r="B184" s="36"/>
      <c r="C184" s="36"/>
      <c r="D184" s="36"/>
      <c r="E184" s="35"/>
      <c r="F184" s="57"/>
      <c r="G184" s="36"/>
      <c r="H184" s="35"/>
    </row>
    <row r="185" customFormat="false" ht="12.75" hidden="false" customHeight="false" outlineLevel="0" collapsed="false">
      <c r="B185" s="54" t="s">
        <v>1199</v>
      </c>
      <c r="C185" s="53"/>
      <c r="F185" s="54"/>
    </row>
    <row r="186" customFormat="false" ht="31.5" hidden="false" customHeight="false" outlineLevel="0" collapsed="false">
      <c r="B186" s="17" t="s">
        <v>0</v>
      </c>
      <c r="C186" s="17" t="s">
        <v>44</v>
      </c>
      <c r="D186" s="17" t="s">
        <v>45</v>
      </c>
      <c r="E186" s="17" t="s">
        <v>46</v>
      </c>
      <c r="F186" s="17" t="s">
        <v>47</v>
      </c>
      <c r="G186" s="18" t="s">
        <v>48</v>
      </c>
      <c r="H186" s="17" t="s">
        <v>49</v>
      </c>
      <c r="I186" s="19" t="s">
        <v>0</v>
      </c>
      <c r="J186" s="19" t="s">
        <v>1</v>
      </c>
    </row>
    <row r="187" customFormat="false" ht="15" hidden="false" customHeight="false" outlineLevel="0" collapsed="false">
      <c r="B187" s="20" t="n">
        <v>1</v>
      </c>
      <c r="C187" s="20" t="n">
        <v>129</v>
      </c>
      <c r="D187" s="21" t="s">
        <v>294</v>
      </c>
      <c r="E187" s="20" t="n">
        <v>1960</v>
      </c>
      <c r="F187" s="20" t="s">
        <v>259</v>
      </c>
      <c r="G187" s="22" t="s">
        <v>1200</v>
      </c>
      <c r="H187" s="22" t="s">
        <v>882</v>
      </c>
      <c r="I187" s="4" t="n">
        <v>1</v>
      </c>
      <c r="J187" s="5" t="n">
        <v>60</v>
      </c>
    </row>
    <row r="188" customFormat="false" ht="15" hidden="false" customHeight="false" outlineLevel="0" collapsed="false">
      <c r="B188" s="20" t="n">
        <v>2</v>
      </c>
      <c r="C188" s="20" t="n">
        <v>128</v>
      </c>
      <c r="D188" s="21" t="s">
        <v>1201</v>
      </c>
      <c r="E188" s="20" t="n">
        <v>1949</v>
      </c>
      <c r="F188" s="20" t="s">
        <v>883</v>
      </c>
      <c r="G188" s="22" t="s">
        <v>1202</v>
      </c>
      <c r="H188" s="22" t="s">
        <v>1203</v>
      </c>
      <c r="I188" s="4" t="n">
        <v>2</v>
      </c>
      <c r="J188" s="5" t="n">
        <v>54</v>
      </c>
    </row>
    <row r="189" customFormat="false" ht="12.75" hidden="false" customHeight="false" outlineLevel="0" collapsed="false">
      <c r="B189" s="59"/>
    </row>
    <row r="190" customFormat="false" ht="12.75" hidden="false" customHeight="false" outlineLevel="0" collapsed="false">
      <c r="B190" s="54" t="s">
        <v>1204</v>
      </c>
      <c r="E190" s="54" t="s">
        <v>1150</v>
      </c>
    </row>
    <row r="191" customFormat="false" ht="31.5" hidden="false" customHeight="false" outlineLevel="0" collapsed="false">
      <c r="B191" s="17" t="s">
        <v>0</v>
      </c>
      <c r="C191" s="17" t="s">
        <v>44</v>
      </c>
      <c r="D191" s="17" t="s">
        <v>45</v>
      </c>
      <c r="E191" s="17" t="s">
        <v>46</v>
      </c>
      <c r="F191" s="17" t="s">
        <v>47</v>
      </c>
      <c r="G191" s="18" t="s">
        <v>48</v>
      </c>
      <c r="H191" s="17" t="s">
        <v>49</v>
      </c>
      <c r="I191" s="19" t="s">
        <v>0</v>
      </c>
      <c r="J191" s="19" t="s">
        <v>1</v>
      </c>
    </row>
    <row r="192" customFormat="false" ht="15" hidden="false" customHeight="false" outlineLevel="0" collapsed="false">
      <c r="B192" s="20" t="n">
        <v>1</v>
      </c>
      <c r="C192" s="20" t="n">
        <v>127</v>
      </c>
      <c r="D192" s="21" t="s">
        <v>1205</v>
      </c>
      <c r="E192" s="20" t="n">
        <v>1972</v>
      </c>
      <c r="F192" s="20" t="s">
        <v>883</v>
      </c>
      <c r="G192" s="22" t="s">
        <v>1206</v>
      </c>
      <c r="H192" s="22" t="s">
        <v>882</v>
      </c>
      <c r="I192" s="4" t="n">
        <v>1</v>
      </c>
      <c r="J192" s="5" t="n">
        <v>60</v>
      </c>
    </row>
    <row r="193" customFormat="false" ht="15" hidden="false" customHeight="false" outlineLevel="0" collapsed="false">
      <c r="B193" s="34"/>
    </row>
    <row r="194" customFormat="false" ht="12.75" hidden="false" customHeight="false" outlineLevel="0" collapsed="false">
      <c r="B194" s="54" t="s">
        <v>1207</v>
      </c>
      <c r="E194" s="54" t="s">
        <v>1150</v>
      </c>
    </row>
    <row r="195" customFormat="false" ht="31.5" hidden="false" customHeight="false" outlineLevel="0" collapsed="false">
      <c r="B195" s="17" t="s">
        <v>0</v>
      </c>
      <c r="C195" s="17" t="s">
        <v>44</v>
      </c>
      <c r="D195" s="17" t="s">
        <v>45</v>
      </c>
      <c r="E195" s="17" t="s">
        <v>46</v>
      </c>
      <c r="F195" s="17" t="s">
        <v>47</v>
      </c>
      <c r="G195" s="18" t="s">
        <v>48</v>
      </c>
      <c r="H195" s="17" t="s">
        <v>49</v>
      </c>
      <c r="I195" s="19" t="s">
        <v>0</v>
      </c>
      <c r="J195" s="19" t="s">
        <v>1</v>
      </c>
    </row>
    <row r="196" customFormat="false" ht="15" hidden="false" customHeight="false" outlineLevel="0" collapsed="false">
      <c r="B196" s="20" t="n">
        <v>1</v>
      </c>
      <c r="C196" s="20" t="n">
        <v>156</v>
      </c>
      <c r="D196" s="21" t="s">
        <v>275</v>
      </c>
      <c r="E196" s="20" t="n">
        <v>1975</v>
      </c>
      <c r="F196" s="20" t="s">
        <v>259</v>
      </c>
      <c r="G196" s="22" t="s">
        <v>1208</v>
      </c>
      <c r="H196" s="22" t="s">
        <v>882</v>
      </c>
      <c r="I196" s="4" t="n">
        <v>1</v>
      </c>
      <c r="J196" s="5" t="n">
        <v>60</v>
      </c>
    </row>
    <row r="197" customFormat="false" ht="15" hidden="false" customHeight="false" outlineLevel="0" collapsed="false">
      <c r="B197" s="34"/>
    </row>
    <row r="198" customFormat="false" ht="12.75" hidden="false" customHeight="false" outlineLevel="0" collapsed="false">
      <c r="B198" s="54" t="s">
        <v>1209</v>
      </c>
    </row>
    <row r="199" customFormat="false" ht="31.5" hidden="false" customHeight="false" outlineLevel="0" collapsed="false">
      <c r="B199" s="17" t="s">
        <v>0</v>
      </c>
      <c r="C199" s="17" t="s">
        <v>44</v>
      </c>
      <c r="D199" s="17" t="s">
        <v>45</v>
      </c>
      <c r="E199" s="17" t="s">
        <v>46</v>
      </c>
      <c r="F199" s="17" t="s">
        <v>47</v>
      </c>
      <c r="G199" s="18" t="s">
        <v>48</v>
      </c>
      <c r="H199" s="17" t="s">
        <v>49</v>
      </c>
      <c r="I199" s="19" t="s">
        <v>0</v>
      </c>
      <c r="J199" s="19" t="s">
        <v>1</v>
      </c>
    </row>
    <row r="200" customFormat="false" ht="15" hidden="false" customHeight="false" outlineLevel="0" collapsed="false">
      <c r="B200" s="20" t="n">
        <v>1</v>
      </c>
      <c r="C200" s="20" t="n">
        <v>124</v>
      </c>
      <c r="D200" s="21" t="s">
        <v>267</v>
      </c>
      <c r="E200" s="20" t="n">
        <v>1991</v>
      </c>
      <c r="F200" s="20" t="s">
        <v>883</v>
      </c>
      <c r="G200" s="22" t="s">
        <v>1210</v>
      </c>
      <c r="H200" s="22" t="s">
        <v>882</v>
      </c>
      <c r="I200" s="4" t="n">
        <v>1</v>
      </c>
      <c r="J200" s="5" t="n">
        <v>60</v>
      </c>
    </row>
    <row r="201" customFormat="false" ht="15" hidden="false" customHeight="false" outlineLevel="0" collapsed="false">
      <c r="B201" s="34"/>
    </row>
    <row r="202" customFormat="false" ht="12.75" hidden="false" customHeight="false" outlineLevel="0" collapsed="false">
      <c r="B202" s="60" t="s">
        <v>1211</v>
      </c>
      <c r="H202" s="61" t="s">
        <v>1212</v>
      </c>
    </row>
    <row r="203" customFormat="false" ht="12.75" hidden="false" customHeight="false" outlineLevel="0" collapsed="false">
      <c r="B203" s="60" t="s">
        <v>1213</v>
      </c>
      <c r="H203" s="62" t="s">
        <v>1214</v>
      </c>
    </row>
  </sheetData>
  <mergeCells count="4">
    <mergeCell ref="C2:I2"/>
    <mergeCell ref="C3:I3"/>
    <mergeCell ref="C4:I4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14"/>
    <col collapsed="false" customWidth="true" hidden="false" outlineLevel="0" max="6" min="6" style="0" width="49.41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10" min="10" style="0" width="13.99"/>
  </cols>
  <sheetData>
    <row r="2" s="63" customFormat="true" ht="15" hidden="false" customHeight="false" outlineLevel="0" collapsed="false">
      <c r="F2" s="48" t="s">
        <v>40</v>
      </c>
    </row>
    <row r="3" s="63" customFormat="true" ht="15.75" hidden="false" customHeight="false" outlineLevel="0" collapsed="false">
      <c r="F3" s="64" t="s">
        <v>1215</v>
      </c>
    </row>
    <row r="4" s="63" customFormat="true" ht="15.75" hidden="false" customHeight="false" outlineLevel="0" collapsed="false">
      <c r="B4" s="65" t="s">
        <v>1216</v>
      </c>
      <c r="E4" s="65" t="s">
        <v>1217</v>
      </c>
      <c r="G4" s="65" t="s">
        <v>1218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B6" s="66" t="s">
        <v>1219</v>
      </c>
      <c r="C6" s="67"/>
      <c r="D6" s="67"/>
      <c r="E6" s="67"/>
      <c r="F6" s="67"/>
      <c r="G6" s="33" t="s">
        <v>1220</v>
      </c>
    </row>
    <row r="7" customFormat="false" ht="38.25" hidden="false" customHeight="false" outlineLevel="0" collapsed="false">
      <c r="B7" s="17" t="s">
        <v>0</v>
      </c>
      <c r="C7" s="17" t="s">
        <v>44</v>
      </c>
      <c r="D7" s="17" t="s">
        <v>45</v>
      </c>
      <c r="E7" s="17" t="s">
        <v>46</v>
      </c>
      <c r="F7" s="17" t="s">
        <v>47</v>
      </c>
      <c r="G7" s="18" t="s">
        <v>48</v>
      </c>
      <c r="H7" s="17" t="s">
        <v>49</v>
      </c>
      <c r="I7" s="19" t="s">
        <v>0</v>
      </c>
      <c r="J7" s="19" t="s">
        <v>1</v>
      </c>
    </row>
    <row r="8" customFormat="false" ht="15" hidden="false" customHeight="false" outlineLevel="0" collapsed="false">
      <c r="B8" s="20" t="n">
        <v>1</v>
      </c>
      <c r="C8" s="20" t="n">
        <v>92</v>
      </c>
      <c r="D8" s="21" t="s">
        <v>475</v>
      </c>
      <c r="E8" s="20" t="n">
        <v>2006</v>
      </c>
      <c r="F8" s="20" t="s">
        <v>1221</v>
      </c>
      <c r="G8" s="22" t="s">
        <v>1222</v>
      </c>
      <c r="H8" s="22" t="s">
        <v>882</v>
      </c>
      <c r="I8" s="4" t="n">
        <v>1</v>
      </c>
      <c r="J8" s="5" t="n">
        <v>60</v>
      </c>
    </row>
    <row r="9" customFormat="false" ht="15" hidden="false" customHeight="false" outlineLevel="0" collapsed="false">
      <c r="B9" s="20" t="n">
        <v>2</v>
      </c>
      <c r="C9" s="20" t="n">
        <v>97</v>
      </c>
      <c r="D9" s="21" t="s">
        <v>439</v>
      </c>
      <c r="E9" s="20" t="n">
        <v>2006</v>
      </c>
      <c r="F9" s="20" t="s">
        <v>1223</v>
      </c>
      <c r="G9" s="22" t="s">
        <v>1224</v>
      </c>
      <c r="H9" s="22" t="s">
        <v>1225</v>
      </c>
      <c r="I9" s="4" t="n">
        <v>2</v>
      </c>
      <c r="J9" s="5" t="n">
        <v>54</v>
      </c>
    </row>
    <row r="10" customFormat="false" ht="15" hidden="false" customHeight="false" outlineLevel="0" collapsed="false">
      <c r="B10" s="20" t="n">
        <v>3</v>
      </c>
      <c r="C10" s="20" t="n">
        <v>96</v>
      </c>
      <c r="D10" s="21" t="s">
        <v>435</v>
      </c>
      <c r="E10" s="20" t="n">
        <v>2006</v>
      </c>
      <c r="F10" s="20" t="s">
        <v>880</v>
      </c>
      <c r="G10" s="22" t="s">
        <v>1226</v>
      </c>
      <c r="H10" s="22" t="s">
        <v>1227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20" t="n">
        <v>4</v>
      </c>
      <c r="C11" s="20" t="n">
        <v>99</v>
      </c>
      <c r="D11" s="21" t="s">
        <v>1228</v>
      </c>
      <c r="E11" s="20" t="n">
        <v>2005</v>
      </c>
      <c r="F11" s="20" t="s">
        <v>1229</v>
      </c>
      <c r="G11" s="22" t="s">
        <v>1230</v>
      </c>
      <c r="H11" s="22" t="s">
        <v>1231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20" t="n">
        <v>5</v>
      </c>
      <c r="C12" s="20" t="n">
        <v>93</v>
      </c>
      <c r="D12" s="21" t="s">
        <v>1232</v>
      </c>
      <c r="E12" s="20" t="n">
        <v>2005</v>
      </c>
      <c r="F12" s="20" t="s">
        <v>1233</v>
      </c>
      <c r="G12" s="22" t="s">
        <v>1234</v>
      </c>
      <c r="H12" s="22" t="s">
        <v>1235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20" t="s">
        <v>1236</v>
      </c>
      <c r="C13" s="20" t="n">
        <v>94</v>
      </c>
      <c r="D13" s="21" t="s">
        <v>437</v>
      </c>
      <c r="E13" s="20" t="n">
        <v>2006</v>
      </c>
      <c r="F13" s="20" t="s">
        <v>990</v>
      </c>
      <c r="G13" s="22" t="s">
        <v>1237</v>
      </c>
      <c r="H13" s="22" t="s">
        <v>1238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20" t="n">
        <v>7</v>
      </c>
      <c r="C14" s="20" t="n">
        <v>95</v>
      </c>
      <c r="D14" s="21" t="s">
        <v>445</v>
      </c>
      <c r="E14" s="20" t="n">
        <v>2006</v>
      </c>
      <c r="F14" s="20" t="s">
        <v>990</v>
      </c>
      <c r="G14" s="22" t="s">
        <v>1239</v>
      </c>
      <c r="H14" s="22" t="s">
        <v>1240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20" t="n">
        <v>8</v>
      </c>
      <c r="C15" s="20" t="n">
        <v>98</v>
      </c>
      <c r="D15" s="21" t="s">
        <v>441</v>
      </c>
      <c r="E15" s="20" t="n">
        <v>2006</v>
      </c>
      <c r="F15" s="20" t="s">
        <v>1223</v>
      </c>
      <c r="G15" s="22" t="s">
        <v>1241</v>
      </c>
      <c r="H15" s="22" t="s">
        <v>1242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34"/>
    </row>
    <row r="17" customFormat="false" ht="12.75" hidden="false" customHeight="false" outlineLevel="0" collapsed="false">
      <c r="B17" s="66" t="s">
        <v>1135</v>
      </c>
      <c r="C17" s="68" t="s">
        <v>1243</v>
      </c>
      <c r="D17" s="67"/>
      <c r="E17" s="66" t="s">
        <v>1220</v>
      </c>
      <c r="F17" s="67"/>
    </row>
    <row r="18" customFormat="false" ht="38.25" hidden="false" customHeight="false" outlineLevel="0" collapsed="false">
      <c r="B18" s="17" t="s">
        <v>0</v>
      </c>
      <c r="C18" s="17" t="s">
        <v>44</v>
      </c>
      <c r="D18" s="17" t="s">
        <v>45</v>
      </c>
      <c r="E18" s="17" t="s">
        <v>46</v>
      </c>
      <c r="F18" s="17" t="s">
        <v>47</v>
      </c>
      <c r="G18" s="18" t="s">
        <v>48</v>
      </c>
      <c r="H18" s="17" t="s">
        <v>49</v>
      </c>
      <c r="I18" s="19" t="s">
        <v>0</v>
      </c>
      <c r="J18" s="19" t="s">
        <v>1</v>
      </c>
    </row>
    <row r="19" customFormat="false" ht="15" hidden="false" customHeight="false" outlineLevel="0" collapsed="false">
      <c r="B19" s="20" t="n">
        <v>1</v>
      </c>
      <c r="C19" s="20" t="n">
        <v>109</v>
      </c>
      <c r="D19" s="21" t="s">
        <v>413</v>
      </c>
      <c r="E19" s="20" t="n">
        <v>2007</v>
      </c>
      <c r="F19" s="20" t="s">
        <v>880</v>
      </c>
      <c r="G19" s="69" t="n">
        <v>0.0107971064814815</v>
      </c>
      <c r="H19" s="69" t="n">
        <v>0</v>
      </c>
      <c r="I19" s="4" t="n">
        <v>1</v>
      </c>
      <c r="J19" s="5" t="n">
        <v>60</v>
      </c>
    </row>
    <row r="20" customFormat="false" ht="15" hidden="false" customHeight="false" outlineLevel="0" collapsed="false">
      <c r="B20" s="20" t="n">
        <v>2</v>
      </c>
      <c r="C20" s="20" t="n">
        <v>111</v>
      </c>
      <c r="D20" s="21" t="s">
        <v>415</v>
      </c>
      <c r="E20" s="20" t="n">
        <v>2008</v>
      </c>
      <c r="F20" s="20" t="s">
        <v>880</v>
      </c>
      <c r="G20" s="69" t="n">
        <v>0.0114123842592593</v>
      </c>
      <c r="H20" s="70" t="s">
        <v>1244</v>
      </c>
      <c r="I20" s="4" t="n">
        <v>2</v>
      </c>
      <c r="J20" s="5" t="n">
        <v>54</v>
      </c>
    </row>
    <row r="21" customFormat="false" ht="15" hidden="false" customHeight="false" outlineLevel="0" collapsed="false">
      <c r="B21" s="20" t="n">
        <v>3</v>
      </c>
      <c r="C21" s="20" t="n">
        <v>103</v>
      </c>
      <c r="D21" s="21" t="s">
        <v>510</v>
      </c>
      <c r="E21" s="20" t="n">
        <v>2008</v>
      </c>
      <c r="F21" s="20" t="s">
        <v>1245</v>
      </c>
      <c r="G21" s="69" t="n">
        <v>0.0116118055555556</v>
      </c>
      <c r="H21" s="70" t="s">
        <v>1246</v>
      </c>
      <c r="I21" s="4" t="n">
        <v>3</v>
      </c>
      <c r="J21" s="5" t="n">
        <v>48</v>
      </c>
    </row>
    <row r="22" customFormat="false" ht="15" hidden="false" customHeight="false" outlineLevel="0" collapsed="false">
      <c r="B22" s="20" t="n">
        <v>4</v>
      </c>
      <c r="C22" s="20" t="n">
        <v>107</v>
      </c>
      <c r="D22" s="21" t="s">
        <v>423</v>
      </c>
      <c r="E22" s="20" t="n">
        <v>2008</v>
      </c>
      <c r="F22" s="20" t="s">
        <v>1247</v>
      </c>
      <c r="G22" s="69" t="n">
        <v>0.0118152777777778</v>
      </c>
      <c r="H22" s="70" t="s">
        <v>1248</v>
      </c>
      <c r="I22" s="4" t="n">
        <v>4</v>
      </c>
      <c r="J22" s="5" t="n">
        <v>43</v>
      </c>
    </row>
    <row r="23" customFormat="false" ht="15" hidden="false" customHeight="false" outlineLevel="0" collapsed="false">
      <c r="B23" s="20" t="s">
        <v>910</v>
      </c>
      <c r="C23" s="20" t="n">
        <v>104</v>
      </c>
      <c r="D23" s="21" t="s">
        <v>1249</v>
      </c>
      <c r="E23" s="20" t="n">
        <v>2007</v>
      </c>
      <c r="F23" s="20" t="s">
        <v>1250</v>
      </c>
      <c r="G23" s="69" t="n">
        <v>0.0118278935185185</v>
      </c>
      <c r="H23" s="70" t="s">
        <v>1251</v>
      </c>
      <c r="I23" s="4" t="n">
        <v>5</v>
      </c>
      <c r="J23" s="5" t="n">
        <v>40</v>
      </c>
    </row>
    <row r="24" customFormat="false" ht="15" hidden="false" customHeight="false" outlineLevel="0" collapsed="false">
      <c r="B24" s="20" t="n">
        <v>6</v>
      </c>
      <c r="C24" s="20" t="n">
        <v>102</v>
      </c>
      <c r="D24" s="21" t="s">
        <v>504</v>
      </c>
      <c r="E24" s="20" t="n">
        <v>2008</v>
      </c>
      <c r="F24" s="20" t="s">
        <v>990</v>
      </c>
      <c r="G24" s="69" t="n">
        <v>0.0120539351851852</v>
      </c>
      <c r="H24" s="70" t="s">
        <v>1252</v>
      </c>
      <c r="I24" s="4" t="n">
        <v>6</v>
      </c>
      <c r="J24" s="5" t="n">
        <v>38</v>
      </c>
    </row>
    <row r="25" customFormat="false" ht="15" hidden="false" customHeight="false" outlineLevel="0" collapsed="false">
      <c r="B25" s="20" t="n">
        <v>7</v>
      </c>
      <c r="C25" s="20" t="n">
        <v>114</v>
      </c>
      <c r="D25" s="21" t="s">
        <v>503</v>
      </c>
      <c r="E25" s="20" t="n">
        <v>2008</v>
      </c>
      <c r="F25" s="20" t="s">
        <v>1253</v>
      </c>
      <c r="G25" s="69" t="n">
        <v>0.012250462962963</v>
      </c>
      <c r="H25" s="70" t="s">
        <v>1254</v>
      </c>
      <c r="I25" s="4" t="n">
        <v>7</v>
      </c>
      <c r="J25" s="5" t="n">
        <v>36</v>
      </c>
    </row>
    <row r="26" customFormat="false" ht="15" hidden="false" customHeight="false" outlineLevel="0" collapsed="false">
      <c r="B26" s="20" t="n">
        <v>8</v>
      </c>
      <c r="C26" s="20" t="n">
        <v>112</v>
      </c>
      <c r="D26" s="21" t="s">
        <v>429</v>
      </c>
      <c r="E26" s="20" t="n">
        <v>2008</v>
      </c>
      <c r="F26" s="20" t="s">
        <v>1223</v>
      </c>
      <c r="G26" s="69" t="n">
        <v>0.0125733796296296</v>
      </c>
      <c r="H26" s="70" t="s">
        <v>1255</v>
      </c>
      <c r="I26" s="4" t="n">
        <v>8</v>
      </c>
      <c r="J26" s="5" t="n">
        <v>34</v>
      </c>
    </row>
    <row r="27" customFormat="false" ht="15" hidden="false" customHeight="false" outlineLevel="0" collapsed="false">
      <c r="B27" s="20" t="n">
        <v>9</v>
      </c>
      <c r="C27" s="20" t="n">
        <v>101</v>
      </c>
      <c r="D27" s="21" t="s">
        <v>421</v>
      </c>
      <c r="E27" s="20" t="n">
        <v>2008</v>
      </c>
      <c r="F27" s="20" t="s">
        <v>1221</v>
      </c>
      <c r="G27" s="69" t="n">
        <v>0.0126326388888889</v>
      </c>
      <c r="H27" s="70" t="s">
        <v>1256</v>
      </c>
      <c r="I27" s="4" t="n">
        <v>9</v>
      </c>
      <c r="J27" s="5" t="n">
        <v>32</v>
      </c>
    </row>
    <row r="28" customFormat="false" ht="15" hidden="false" customHeight="false" outlineLevel="0" collapsed="false">
      <c r="B28" s="20" t="n">
        <v>10</v>
      </c>
      <c r="C28" s="20" t="n">
        <v>113</v>
      </c>
      <c r="D28" s="21" t="s">
        <v>417</v>
      </c>
      <c r="E28" s="20" t="n">
        <v>2008</v>
      </c>
      <c r="F28" s="20" t="s">
        <v>1253</v>
      </c>
      <c r="G28" s="69" t="n">
        <v>0.0128865740740741</v>
      </c>
      <c r="H28" s="70" t="s">
        <v>1257</v>
      </c>
      <c r="I28" s="4" t="n">
        <v>10</v>
      </c>
      <c r="J28" s="5" t="n">
        <v>31</v>
      </c>
    </row>
    <row r="29" customFormat="false" ht="15" hidden="false" customHeight="false" outlineLevel="0" collapsed="false">
      <c r="B29" s="20" t="n">
        <v>11</v>
      </c>
      <c r="C29" s="20" t="n">
        <v>115</v>
      </c>
      <c r="D29" s="21" t="s">
        <v>1258</v>
      </c>
      <c r="E29" s="20" t="n">
        <v>2007</v>
      </c>
      <c r="F29" s="20" t="s">
        <v>1229</v>
      </c>
      <c r="G29" s="69" t="n">
        <v>0.0129909722222222</v>
      </c>
      <c r="H29" s="70" t="s">
        <v>1259</v>
      </c>
      <c r="I29" s="4" t="n">
        <v>11</v>
      </c>
      <c r="J29" s="5" t="n">
        <v>30</v>
      </c>
    </row>
    <row r="30" customFormat="false" ht="15" hidden="false" customHeight="false" outlineLevel="0" collapsed="false">
      <c r="B30" s="20" t="n">
        <v>12</v>
      </c>
      <c r="C30" s="20" t="n">
        <v>110</v>
      </c>
      <c r="D30" s="21" t="s">
        <v>425</v>
      </c>
      <c r="E30" s="20" t="n">
        <v>2007</v>
      </c>
      <c r="F30" s="20" t="s">
        <v>880</v>
      </c>
      <c r="G30" s="69" t="n">
        <v>0.0140405092592593</v>
      </c>
      <c r="H30" s="70" t="s">
        <v>1260</v>
      </c>
      <c r="I30" s="4" t="n">
        <v>12</v>
      </c>
      <c r="J30" s="5" t="n">
        <v>28</v>
      </c>
    </row>
    <row r="31" customFormat="false" ht="12.75" hidden="false" customHeight="false" outlineLevel="0" collapsed="false">
      <c r="B31" s="71"/>
    </row>
    <row r="32" customFormat="false" ht="12.75" hidden="false" customHeight="false" outlineLevel="0" collapsed="false">
      <c r="B32" s="72" t="s">
        <v>1135</v>
      </c>
      <c r="C32" s="73"/>
      <c r="D32" s="73" t="s">
        <v>1261</v>
      </c>
      <c r="E32" s="73"/>
      <c r="F32" s="73" t="s">
        <v>1262</v>
      </c>
    </row>
    <row r="33" customFormat="false" ht="38.25" hidden="false" customHeight="false" outlineLevel="0" collapsed="false">
      <c r="B33" s="17" t="s">
        <v>0</v>
      </c>
      <c r="C33" s="17" t="s">
        <v>44</v>
      </c>
      <c r="D33" s="17" t="s">
        <v>45</v>
      </c>
      <c r="E33" s="17" t="s">
        <v>46</v>
      </c>
      <c r="F33" s="17" t="s">
        <v>47</v>
      </c>
      <c r="G33" s="18" t="s">
        <v>48</v>
      </c>
      <c r="H33" s="17" t="s">
        <v>49</v>
      </c>
      <c r="I33" s="19" t="s">
        <v>0</v>
      </c>
      <c r="J33" s="19" t="s">
        <v>1</v>
      </c>
    </row>
    <row r="34" customFormat="false" ht="15" hidden="false" customHeight="false" outlineLevel="0" collapsed="false">
      <c r="B34" s="20" t="n">
        <v>1</v>
      </c>
      <c r="C34" s="20" t="n">
        <v>64</v>
      </c>
      <c r="D34" s="21" t="s">
        <v>1263</v>
      </c>
      <c r="E34" s="20" t="n">
        <v>2009</v>
      </c>
      <c r="F34" s="20" t="s">
        <v>1247</v>
      </c>
      <c r="G34" s="69" t="n">
        <v>0.00921875</v>
      </c>
      <c r="H34" s="69" t="n">
        <v>0</v>
      </c>
      <c r="I34" s="4" t="n">
        <v>1</v>
      </c>
      <c r="J34" s="5" t="n">
        <v>60</v>
      </c>
    </row>
    <row r="35" customFormat="false" ht="15" hidden="false" customHeight="false" outlineLevel="0" collapsed="false">
      <c r="B35" s="20" t="n">
        <v>2</v>
      </c>
      <c r="C35" s="20" t="n">
        <v>77</v>
      </c>
      <c r="D35" s="21" t="s">
        <v>772</v>
      </c>
      <c r="E35" s="20" t="n">
        <v>2010</v>
      </c>
      <c r="F35" s="20" t="s">
        <v>1253</v>
      </c>
      <c r="G35" s="69" t="n">
        <v>0.00922453703703704</v>
      </c>
      <c r="H35" s="70" t="s">
        <v>1264</v>
      </c>
      <c r="I35" s="4" t="n">
        <v>2</v>
      </c>
      <c r="J35" s="5" t="n">
        <v>54</v>
      </c>
    </row>
    <row r="36" customFormat="false" ht="15" hidden="false" customHeight="false" outlineLevel="0" collapsed="false">
      <c r="B36" s="20" t="n">
        <v>3</v>
      </c>
      <c r="C36" s="20" t="n">
        <v>53</v>
      </c>
      <c r="D36" s="21" t="s">
        <v>775</v>
      </c>
      <c r="E36" s="20" t="n">
        <v>2010</v>
      </c>
      <c r="F36" s="20" t="s">
        <v>1253</v>
      </c>
      <c r="G36" s="69" t="n">
        <v>0.00944444444444445</v>
      </c>
      <c r="H36" s="70" t="s">
        <v>1265</v>
      </c>
      <c r="I36" s="4" t="n">
        <v>3</v>
      </c>
      <c r="J36" s="5" t="n">
        <v>48</v>
      </c>
    </row>
    <row r="37" customFormat="false" ht="15" hidden="false" customHeight="false" outlineLevel="0" collapsed="false">
      <c r="B37" s="20" t="n">
        <v>4</v>
      </c>
      <c r="C37" s="20" t="n">
        <v>70</v>
      </c>
      <c r="D37" s="21" t="s">
        <v>773</v>
      </c>
      <c r="E37" s="20" t="n">
        <v>2009</v>
      </c>
      <c r="F37" s="20" t="s">
        <v>1253</v>
      </c>
      <c r="G37" s="69" t="n">
        <v>0.00951643518518519</v>
      </c>
      <c r="H37" s="70" t="s">
        <v>1266</v>
      </c>
      <c r="I37" s="4" t="n">
        <v>4</v>
      </c>
      <c r="J37" s="5" t="n">
        <v>43</v>
      </c>
    </row>
    <row r="38" customFormat="false" ht="15" hidden="false" customHeight="false" outlineLevel="0" collapsed="false">
      <c r="B38" s="20" t="n">
        <v>5</v>
      </c>
      <c r="C38" s="20" t="n">
        <v>82</v>
      </c>
      <c r="D38" s="21" t="s">
        <v>784</v>
      </c>
      <c r="E38" s="20" t="n">
        <v>2009</v>
      </c>
      <c r="F38" s="20" t="s">
        <v>1267</v>
      </c>
      <c r="G38" s="69" t="n">
        <v>0.00952418981481481</v>
      </c>
      <c r="H38" s="70" t="s">
        <v>1268</v>
      </c>
      <c r="I38" s="4" t="n">
        <v>5</v>
      </c>
      <c r="J38" s="5" t="n">
        <v>40</v>
      </c>
    </row>
    <row r="39" customFormat="false" ht="15" hidden="false" customHeight="false" outlineLevel="0" collapsed="false">
      <c r="B39" s="20" t="n">
        <v>6</v>
      </c>
      <c r="C39" s="20" t="n">
        <v>71</v>
      </c>
      <c r="D39" s="21" t="s">
        <v>777</v>
      </c>
      <c r="E39" s="20" t="n">
        <v>2009</v>
      </c>
      <c r="F39" s="20" t="s">
        <v>1221</v>
      </c>
      <c r="G39" s="69" t="n">
        <v>0.0098400462962963</v>
      </c>
      <c r="H39" s="70" t="s">
        <v>1269</v>
      </c>
      <c r="I39" s="4" t="n">
        <v>6</v>
      </c>
      <c r="J39" s="5" t="n">
        <v>38</v>
      </c>
    </row>
    <row r="40" customFormat="false" ht="15" hidden="false" customHeight="false" outlineLevel="0" collapsed="false">
      <c r="B40" s="20" t="n">
        <v>7</v>
      </c>
      <c r="C40" s="20" t="n">
        <v>59</v>
      </c>
      <c r="D40" s="21" t="s">
        <v>778</v>
      </c>
      <c r="E40" s="20" t="n">
        <v>2009</v>
      </c>
      <c r="F40" s="20" t="s">
        <v>1221</v>
      </c>
      <c r="G40" s="69" t="n">
        <v>0.00990821759259259</v>
      </c>
      <c r="H40" s="70" t="s">
        <v>1270</v>
      </c>
      <c r="I40" s="4" t="n">
        <v>7</v>
      </c>
      <c r="J40" s="5" t="n">
        <v>36</v>
      </c>
    </row>
    <row r="41" customFormat="false" ht="15" hidden="false" customHeight="false" outlineLevel="0" collapsed="false">
      <c r="B41" s="20" t="n">
        <v>8</v>
      </c>
      <c r="C41" s="20" t="n">
        <v>63</v>
      </c>
      <c r="D41" s="21" t="s">
        <v>1271</v>
      </c>
      <c r="E41" s="20" t="n">
        <v>2009</v>
      </c>
      <c r="F41" s="20" t="s">
        <v>1247</v>
      </c>
      <c r="G41" s="69" t="n">
        <v>0.0100530092592593</v>
      </c>
      <c r="H41" s="70" t="s">
        <v>1272</v>
      </c>
      <c r="I41" s="4" t="n">
        <v>8</v>
      </c>
      <c r="J41" s="5" t="n">
        <v>34</v>
      </c>
    </row>
    <row r="42" customFormat="false" ht="15" hidden="false" customHeight="false" outlineLevel="0" collapsed="false">
      <c r="B42" s="20" t="n">
        <v>9</v>
      </c>
      <c r="C42" s="20" t="n">
        <v>58</v>
      </c>
      <c r="D42" s="21" t="s">
        <v>1273</v>
      </c>
      <c r="E42" s="20" t="n">
        <v>2010</v>
      </c>
      <c r="F42" s="20" t="s">
        <v>1247</v>
      </c>
      <c r="G42" s="69" t="n">
        <v>0.0104592592592593</v>
      </c>
      <c r="H42" s="70" t="s">
        <v>1274</v>
      </c>
      <c r="I42" s="4" t="n">
        <v>9</v>
      </c>
      <c r="J42" s="5" t="n">
        <v>32</v>
      </c>
    </row>
    <row r="43" customFormat="false" ht="15" hidden="false" customHeight="false" outlineLevel="0" collapsed="false">
      <c r="B43" s="20" t="n">
        <v>10</v>
      </c>
      <c r="C43" s="20" t="n">
        <v>46</v>
      </c>
      <c r="D43" s="21" t="s">
        <v>123</v>
      </c>
      <c r="E43" s="20" t="n">
        <v>2009</v>
      </c>
      <c r="F43" s="20" t="s">
        <v>1250</v>
      </c>
      <c r="G43" s="69" t="n">
        <v>0.0104842592592593</v>
      </c>
      <c r="H43" s="70" t="s">
        <v>1275</v>
      </c>
      <c r="I43" s="4" t="n">
        <v>10</v>
      </c>
      <c r="J43" s="5" t="n">
        <v>31</v>
      </c>
    </row>
    <row r="44" customFormat="false" ht="15" hidden="false" customHeight="false" outlineLevel="0" collapsed="false">
      <c r="B44" s="20" t="n">
        <v>11</v>
      </c>
      <c r="C44" s="20" t="n">
        <v>85</v>
      </c>
      <c r="D44" s="21" t="s">
        <v>788</v>
      </c>
      <c r="E44" s="20" t="n">
        <v>2009</v>
      </c>
      <c r="F44" s="20" t="s">
        <v>1276</v>
      </c>
      <c r="G44" s="69" t="n">
        <v>0.0106393518518519</v>
      </c>
      <c r="H44" s="70" t="s">
        <v>1277</v>
      </c>
      <c r="I44" s="4" t="n">
        <v>11</v>
      </c>
      <c r="J44" s="5" t="n">
        <v>30</v>
      </c>
    </row>
    <row r="45" customFormat="false" ht="15" hidden="false" customHeight="false" outlineLevel="0" collapsed="false">
      <c r="B45" s="20" t="n">
        <v>12</v>
      </c>
      <c r="C45" s="20" t="n">
        <v>42</v>
      </c>
      <c r="D45" s="21" t="s">
        <v>786</v>
      </c>
      <c r="E45" s="20" t="n">
        <v>2009</v>
      </c>
      <c r="F45" s="20" t="s">
        <v>1278</v>
      </c>
      <c r="G45" s="69" t="n">
        <v>0.0106460648148148</v>
      </c>
      <c r="H45" s="70" t="s">
        <v>1279</v>
      </c>
      <c r="I45" s="4" t="n">
        <v>12</v>
      </c>
      <c r="J45" s="5" t="n">
        <v>28</v>
      </c>
    </row>
    <row r="46" customFormat="false" ht="15" hidden="false" customHeight="false" outlineLevel="0" collapsed="false">
      <c r="B46" s="20" t="n">
        <v>13</v>
      </c>
      <c r="C46" s="20" t="n">
        <v>87</v>
      </c>
      <c r="D46" s="21" t="s">
        <v>1280</v>
      </c>
      <c r="E46" s="20" t="n">
        <v>2009</v>
      </c>
      <c r="F46" s="20" t="s">
        <v>1221</v>
      </c>
      <c r="G46" s="69" t="n">
        <v>0.010787037037037</v>
      </c>
      <c r="H46" s="70" t="s">
        <v>1281</v>
      </c>
      <c r="I46" s="4" t="n">
        <v>13</v>
      </c>
      <c r="J46" s="5" t="n">
        <v>26</v>
      </c>
    </row>
    <row r="47" customFormat="false" ht="15" hidden="false" customHeight="false" outlineLevel="0" collapsed="false">
      <c r="B47" s="20" t="n">
        <v>14</v>
      </c>
      <c r="C47" s="20" t="n">
        <v>62</v>
      </c>
      <c r="D47" s="21" t="s">
        <v>1282</v>
      </c>
      <c r="E47" s="20" t="n">
        <v>2009</v>
      </c>
      <c r="F47" s="20" t="s">
        <v>1278</v>
      </c>
      <c r="G47" s="69" t="n">
        <v>0.0107984953703704</v>
      </c>
      <c r="H47" s="70" t="s">
        <v>1283</v>
      </c>
      <c r="I47" s="4" t="n">
        <v>14</v>
      </c>
      <c r="J47" s="5" t="n">
        <v>24</v>
      </c>
    </row>
    <row r="48" customFormat="false" ht="15" hidden="false" customHeight="false" outlineLevel="0" collapsed="false">
      <c r="B48" s="20" t="n">
        <v>15</v>
      </c>
      <c r="C48" s="20" t="n">
        <v>88</v>
      </c>
      <c r="D48" s="21" t="s">
        <v>1284</v>
      </c>
      <c r="E48" s="20" t="n">
        <v>2009</v>
      </c>
      <c r="F48" s="20" t="s">
        <v>1247</v>
      </c>
      <c r="G48" s="69" t="n">
        <v>0.010928587962963</v>
      </c>
      <c r="H48" s="70" t="s">
        <v>1285</v>
      </c>
      <c r="I48" s="4" t="n">
        <v>15</v>
      </c>
      <c r="J48" s="5" t="n">
        <v>22</v>
      </c>
    </row>
    <row r="49" customFormat="false" ht="15" hidden="false" customHeight="false" outlineLevel="0" collapsed="false">
      <c r="B49" s="20" t="n">
        <v>16</v>
      </c>
      <c r="C49" s="20" t="n">
        <v>89</v>
      </c>
      <c r="D49" s="21" t="s">
        <v>1286</v>
      </c>
      <c r="E49" s="20" t="n">
        <v>2009</v>
      </c>
      <c r="F49" s="20" t="s">
        <v>880</v>
      </c>
      <c r="G49" s="69" t="n">
        <v>0.0109438657407407</v>
      </c>
      <c r="H49" s="70" t="s">
        <v>1287</v>
      </c>
      <c r="I49" s="4" t="n">
        <v>16</v>
      </c>
      <c r="J49" s="5" t="n">
        <v>20</v>
      </c>
    </row>
    <row r="50" customFormat="false" ht="15" hidden="false" customHeight="false" outlineLevel="0" collapsed="false">
      <c r="B50" s="20" t="n">
        <v>17</v>
      </c>
      <c r="C50" s="20" t="n">
        <v>83</v>
      </c>
      <c r="D50" s="21" t="s">
        <v>1288</v>
      </c>
      <c r="E50" s="20" t="n">
        <v>2009</v>
      </c>
      <c r="F50" s="20" t="s">
        <v>1250</v>
      </c>
      <c r="G50" s="69" t="n">
        <v>0.0110893518518519</v>
      </c>
      <c r="H50" s="70" t="s">
        <v>1289</v>
      </c>
      <c r="I50" s="4" t="n">
        <v>17</v>
      </c>
      <c r="J50" s="5" t="n">
        <v>18</v>
      </c>
    </row>
    <row r="51" customFormat="false" ht="15" hidden="false" customHeight="false" outlineLevel="0" collapsed="false">
      <c r="B51" s="20" t="n">
        <v>18</v>
      </c>
      <c r="C51" s="20" t="n">
        <v>55</v>
      </c>
      <c r="D51" s="21" t="s">
        <v>127</v>
      </c>
      <c r="E51" s="20" t="n">
        <v>2010</v>
      </c>
      <c r="F51" s="20" t="s">
        <v>880</v>
      </c>
      <c r="G51" s="69" t="n">
        <v>0.0111146990740741</v>
      </c>
      <c r="H51" s="70" t="s">
        <v>1290</v>
      </c>
      <c r="I51" s="4" t="n">
        <v>18</v>
      </c>
      <c r="J51" s="5" t="n">
        <v>16</v>
      </c>
    </row>
    <row r="52" customFormat="false" ht="15" hidden="false" customHeight="false" outlineLevel="0" collapsed="false">
      <c r="B52" s="20" t="n">
        <v>19</v>
      </c>
      <c r="C52" s="20" t="n">
        <v>61</v>
      </c>
      <c r="D52" s="21" t="s">
        <v>133</v>
      </c>
      <c r="E52" s="20" t="n">
        <v>2009</v>
      </c>
      <c r="F52" s="20" t="s">
        <v>1267</v>
      </c>
      <c r="G52" s="69" t="n">
        <v>0.0111291666666667</v>
      </c>
      <c r="H52" s="70" t="s">
        <v>1291</v>
      </c>
      <c r="I52" s="4" t="n">
        <v>19</v>
      </c>
      <c r="J52" s="5" t="n">
        <v>14</v>
      </c>
    </row>
    <row r="53" customFormat="false" ht="15" hidden="false" customHeight="false" outlineLevel="0" collapsed="false">
      <c r="B53" s="20" t="n">
        <v>20</v>
      </c>
      <c r="C53" s="20" t="n">
        <v>65</v>
      </c>
      <c r="D53" s="21" t="s">
        <v>125</v>
      </c>
      <c r="E53" s="20" t="n">
        <v>2009</v>
      </c>
      <c r="F53" s="20" t="s">
        <v>1221</v>
      </c>
      <c r="G53" s="69" t="n">
        <v>0.0111350694444444</v>
      </c>
      <c r="H53" s="70" t="s">
        <v>1292</v>
      </c>
      <c r="I53" s="4" t="n">
        <v>20</v>
      </c>
      <c r="J53" s="5" t="n">
        <v>12</v>
      </c>
    </row>
    <row r="54" customFormat="false" ht="15" hidden="false" customHeight="false" outlineLevel="0" collapsed="false">
      <c r="B54" s="20" t="n">
        <v>21</v>
      </c>
      <c r="C54" s="20" t="n">
        <v>39</v>
      </c>
      <c r="D54" s="21" t="s">
        <v>1044</v>
      </c>
      <c r="E54" s="20" t="n">
        <v>2009</v>
      </c>
      <c r="F54" s="20" t="s">
        <v>1229</v>
      </c>
      <c r="G54" s="69" t="n">
        <v>0.0111880787037037</v>
      </c>
      <c r="H54" s="70" t="s">
        <v>1293</v>
      </c>
      <c r="I54" s="4" t="n">
        <v>21</v>
      </c>
      <c r="J54" s="5" t="n">
        <v>10</v>
      </c>
    </row>
    <row r="55" customFormat="false" ht="15" hidden="false" customHeight="false" outlineLevel="0" collapsed="false">
      <c r="B55" s="20" t="n">
        <v>22</v>
      </c>
      <c r="C55" s="20" t="n">
        <v>80</v>
      </c>
      <c r="D55" s="21" t="s">
        <v>119</v>
      </c>
      <c r="E55" s="20" t="n">
        <v>2009</v>
      </c>
      <c r="F55" s="20" t="s">
        <v>1253</v>
      </c>
      <c r="G55" s="69" t="n">
        <v>0.0111940972222222</v>
      </c>
      <c r="H55" s="70" t="s">
        <v>1294</v>
      </c>
      <c r="I55" s="4" t="n">
        <v>22</v>
      </c>
      <c r="J55" s="5" t="n">
        <v>9</v>
      </c>
    </row>
    <row r="56" customFormat="false" ht="15" hidden="false" customHeight="false" outlineLevel="0" collapsed="false">
      <c r="B56" s="20" t="n">
        <v>23</v>
      </c>
      <c r="C56" s="20" t="n">
        <v>50</v>
      </c>
      <c r="D56" s="21" t="s">
        <v>141</v>
      </c>
      <c r="E56" s="20" t="n">
        <v>2009</v>
      </c>
      <c r="F56" s="20" t="s">
        <v>1267</v>
      </c>
      <c r="G56" s="69" t="n">
        <v>0.0112302083333333</v>
      </c>
      <c r="H56" s="70" t="s">
        <v>1295</v>
      </c>
      <c r="I56" s="4" t="n">
        <v>23</v>
      </c>
      <c r="J56" s="5" t="n">
        <v>8</v>
      </c>
    </row>
    <row r="57" customFormat="false" ht="15" hidden="false" customHeight="false" outlineLevel="0" collapsed="false">
      <c r="B57" s="20" t="n">
        <v>24</v>
      </c>
      <c r="C57" s="20" t="n">
        <v>49</v>
      </c>
      <c r="D57" s="21" t="s">
        <v>789</v>
      </c>
      <c r="E57" s="20" t="n">
        <v>2009</v>
      </c>
      <c r="F57" s="20" t="s">
        <v>1253</v>
      </c>
      <c r="G57" s="69" t="n">
        <v>0.0112893518518519</v>
      </c>
      <c r="H57" s="70" t="s">
        <v>1296</v>
      </c>
      <c r="I57" s="4" t="n">
        <v>24</v>
      </c>
      <c r="J57" s="5" t="n">
        <v>7</v>
      </c>
    </row>
    <row r="58" customFormat="false" ht="15" hidden="false" customHeight="false" outlineLevel="0" collapsed="false">
      <c r="B58" s="20" t="n">
        <v>25</v>
      </c>
      <c r="C58" s="20" t="n">
        <v>74</v>
      </c>
      <c r="D58" s="21" t="s">
        <v>1297</v>
      </c>
      <c r="E58" s="20" t="n">
        <v>2009</v>
      </c>
      <c r="F58" s="20" t="s">
        <v>1278</v>
      </c>
      <c r="G58" s="69" t="n">
        <v>0.0113600694444444</v>
      </c>
      <c r="H58" s="70" t="s">
        <v>1298</v>
      </c>
      <c r="I58" s="4" t="n">
        <v>25</v>
      </c>
      <c r="J58" s="5" t="n">
        <v>6</v>
      </c>
    </row>
    <row r="59" customFormat="false" ht="15" hidden="false" customHeight="false" outlineLevel="0" collapsed="false">
      <c r="B59" s="20" t="n">
        <v>26</v>
      </c>
      <c r="C59" s="20" t="n">
        <v>73</v>
      </c>
      <c r="D59" s="21" t="s">
        <v>1058</v>
      </c>
      <c r="E59" s="20" t="n">
        <v>2010</v>
      </c>
      <c r="F59" s="20" t="s">
        <v>1229</v>
      </c>
      <c r="G59" s="69" t="n">
        <v>0.011933912037037</v>
      </c>
      <c r="H59" s="70" t="s">
        <v>1299</v>
      </c>
      <c r="I59" s="4" t="n">
        <v>26</v>
      </c>
      <c r="J59" s="5" t="n">
        <v>5</v>
      </c>
    </row>
    <row r="60" customFormat="false" ht="15" hidden="false" customHeight="false" outlineLevel="0" collapsed="false">
      <c r="B60" s="20" t="n">
        <v>27</v>
      </c>
      <c r="C60" s="20" t="n">
        <v>90</v>
      </c>
      <c r="D60" s="21" t="s">
        <v>1300</v>
      </c>
      <c r="E60" s="20" t="n">
        <v>2010</v>
      </c>
      <c r="F60" s="20" t="s">
        <v>1229</v>
      </c>
      <c r="G60" s="69" t="n">
        <v>0.0119420138888889</v>
      </c>
      <c r="H60" s="70" t="s">
        <v>1301</v>
      </c>
      <c r="I60" s="4" t="n">
        <v>27</v>
      </c>
      <c r="J60" s="5" t="n">
        <v>4</v>
      </c>
    </row>
    <row r="61" customFormat="false" ht="15" hidden="false" customHeight="false" outlineLevel="0" collapsed="false">
      <c r="B61" s="20" t="n">
        <v>28</v>
      </c>
      <c r="C61" s="20" t="n">
        <v>48</v>
      </c>
      <c r="D61" s="21" t="s">
        <v>147</v>
      </c>
      <c r="E61" s="20" t="n">
        <v>2009</v>
      </c>
      <c r="F61" s="20" t="s">
        <v>990</v>
      </c>
      <c r="G61" s="69" t="n">
        <v>0.0119892361111111</v>
      </c>
      <c r="H61" s="70" t="s">
        <v>1302</v>
      </c>
      <c r="I61" s="4" t="n">
        <v>28</v>
      </c>
      <c r="J61" s="5" t="n">
        <v>3</v>
      </c>
    </row>
    <row r="62" customFormat="false" ht="15" hidden="false" customHeight="false" outlineLevel="0" collapsed="false">
      <c r="B62" s="20" t="n">
        <v>29</v>
      </c>
      <c r="C62" s="20" t="n">
        <v>60</v>
      </c>
      <c r="D62" s="21" t="s">
        <v>1303</v>
      </c>
      <c r="E62" s="20" t="n">
        <v>2009</v>
      </c>
      <c r="F62" s="20" t="s">
        <v>1223</v>
      </c>
      <c r="G62" s="69" t="n">
        <v>0.0119971064814815</v>
      </c>
      <c r="H62" s="70" t="s">
        <v>1304</v>
      </c>
      <c r="I62" s="4" t="n">
        <v>29</v>
      </c>
      <c r="J62" s="5" t="n">
        <v>2</v>
      </c>
    </row>
    <row r="63" customFormat="false" ht="15" hidden="false" customHeight="false" outlineLevel="0" collapsed="false">
      <c r="B63" s="20" t="n">
        <v>30</v>
      </c>
      <c r="C63" s="20" t="n">
        <v>47</v>
      </c>
      <c r="D63" s="21" t="s">
        <v>814</v>
      </c>
      <c r="E63" s="20" t="n">
        <v>2009</v>
      </c>
      <c r="F63" s="20" t="s">
        <v>1223</v>
      </c>
      <c r="G63" s="69" t="n">
        <v>0.0120045138888889</v>
      </c>
      <c r="H63" s="70" t="s">
        <v>1305</v>
      </c>
      <c r="I63" s="4" t="n">
        <v>30</v>
      </c>
      <c r="J63" s="5" t="n">
        <v>1</v>
      </c>
    </row>
    <row r="64" customFormat="false" ht="15" hidden="false" customHeight="false" outlineLevel="0" collapsed="false">
      <c r="B64" s="20" t="n">
        <v>31</v>
      </c>
      <c r="C64" s="20" t="n">
        <v>75</v>
      </c>
      <c r="D64" s="21" t="s">
        <v>145</v>
      </c>
      <c r="E64" s="20" t="n">
        <v>2010</v>
      </c>
      <c r="F64" s="20" t="s">
        <v>880</v>
      </c>
      <c r="G64" s="69" t="n">
        <v>0.0120414351851852</v>
      </c>
      <c r="H64" s="70" t="s">
        <v>1306</v>
      </c>
      <c r="I64" s="4" t="s">
        <v>37</v>
      </c>
      <c r="J64" s="5" t="n">
        <v>1</v>
      </c>
    </row>
    <row r="65" customFormat="false" ht="15" hidden="false" customHeight="false" outlineLevel="0" collapsed="false">
      <c r="B65" s="20" t="n">
        <v>32</v>
      </c>
      <c r="C65" s="20" t="n">
        <v>40</v>
      </c>
      <c r="D65" s="21" t="s">
        <v>1307</v>
      </c>
      <c r="E65" s="20" t="n">
        <v>2009</v>
      </c>
      <c r="F65" s="20" t="s">
        <v>1253</v>
      </c>
      <c r="G65" s="69" t="n">
        <v>0.0122171296296296</v>
      </c>
      <c r="H65" s="70" t="s">
        <v>1308</v>
      </c>
      <c r="I65" s="4" t="s">
        <v>37</v>
      </c>
      <c r="J65" s="5" t="n">
        <v>1</v>
      </c>
    </row>
    <row r="66" customFormat="false" ht="15" hidden="false" customHeight="false" outlineLevel="0" collapsed="false">
      <c r="B66" s="20" t="n">
        <v>33</v>
      </c>
      <c r="C66" s="20" t="n">
        <v>79</v>
      </c>
      <c r="D66" s="21" t="s">
        <v>1309</v>
      </c>
      <c r="E66" s="20" t="n">
        <v>2010</v>
      </c>
      <c r="F66" s="20" t="s">
        <v>1223</v>
      </c>
      <c r="G66" s="69" t="n">
        <v>0.0123248842592593</v>
      </c>
      <c r="H66" s="70" t="s">
        <v>1310</v>
      </c>
      <c r="I66" s="4" t="s">
        <v>37</v>
      </c>
      <c r="J66" s="5" t="n">
        <v>1</v>
      </c>
    </row>
    <row r="67" customFormat="false" ht="15" hidden="false" customHeight="false" outlineLevel="0" collapsed="false">
      <c r="B67" s="20" t="n">
        <v>34</v>
      </c>
      <c r="C67" s="20" t="n">
        <v>76</v>
      </c>
      <c r="D67" s="21" t="s">
        <v>155</v>
      </c>
      <c r="E67" s="20" t="n">
        <v>2009</v>
      </c>
      <c r="F67" s="20" t="s">
        <v>1267</v>
      </c>
      <c r="G67" s="69" t="n">
        <v>0.0123372685185185</v>
      </c>
      <c r="H67" s="70" t="s">
        <v>1311</v>
      </c>
      <c r="I67" s="4" t="s">
        <v>37</v>
      </c>
      <c r="J67" s="5" t="n">
        <v>1</v>
      </c>
    </row>
    <row r="68" customFormat="false" ht="15" hidden="false" customHeight="false" outlineLevel="0" collapsed="false">
      <c r="B68" s="20" t="n">
        <v>35</v>
      </c>
      <c r="C68" s="20" t="n">
        <v>54</v>
      </c>
      <c r="D68" s="21" t="s">
        <v>1312</v>
      </c>
      <c r="E68" s="20" t="n">
        <v>2010</v>
      </c>
      <c r="F68" s="20" t="s">
        <v>1276</v>
      </c>
      <c r="G68" s="69" t="n">
        <v>0.0123560185185185</v>
      </c>
      <c r="H68" s="70" t="s">
        <v>1313</v>
      </c>
      <c r="I68" s="4" t="s">
        <v>37</v>
      </c>
      <c r="J68" s="5" t="n">
        <v>1</v>
      </c>
    </row>
    <row r="69" customFormat="false" ht="15" hidden="false" customHeight="false" outlineLevel="0" collapsed="false">
      <c r="B69" s="20" t="n">
        <v>36</v>
      </c>
      <c r="C69" s="20" t="n">
        <v>57</v>
      </c>
      <c r="D69" s="21" t="s">
        <v>819</v>
      </c>
      <c r="E69" s="20" t="n">
        <v>2010</v>
      </c>
      <c r="F69" s="20" t="s">
        <v>1278</v>
      </c>
      <c r="G69" s="69" t="n">
        <v>0.0123954861111111</v>
      </c>
      <c r="H69" s="70" t="s">
        <v>1314</v>
      </c>
      <c r="I69" s="4" t="s">
        <v>37</v>
      </c>
      <c r="J69" s="5" t="n">
        <v>1</v>
      </c>
    </row>
    <row r="70" customFormat="false" ht="15" hidden="false" customHeight="false" outlineLevel="0" collapsed="false">
      <c r="B70" s="20" t="n">
        <v>37</v>
      </c>
      <c r="C70" s="20" t="n">
        <v>86</v>
      </c>
      <c r="D70" s="21" t="s">
        <v>1032</v>
      </c>
      <c r="E70" s="20" t="n">
        <v>2009</v>
      </c>
      <c r="F70" s="20" t="s">
        <v>1267</v>
      </c>
      <c r="G70" s="69" t="n">
        <v>0.01259375</v>
      </c>
      <c r="H70" s="70" t="s">
        <v>1315</v>
      </c>
      <c r="I70" s="4" t="s">
        <v>37</v>
      </c>
      <c r="J70" s="5" t="n">
        <v>1</v>
      </c>
    </row>
    <row r="71" customFormat="false" ht="15" hidden="false" customHeight="false" outlineLevel="0" collapsed="false">
      <c r="B71" s="20" t="n">
        <v>38</v>
      </c>
      <c r="C71" s="20" t="n">
        <v>38</v>
      </c>
      <c r="D71" s="21" t="s">
        <v>798</v>
      </c>
      <c r="E71" s="20" t="n">
        <v>2009</v>
      </c>
      <c r="F71" s="20" t="s">
        <v>990</v>
      </c>
      <c r="G71" s="69" t="n">
        <v>0.0127229166666667</v>
      </c>
      <c r="H71" s="70" t="s">
        <v>1316</v>
      </c>
      <c r="I71" s="4" t="s">
        <v>37</v>
      </c>
      <c r="J71" s="5" t="n">
        <v>1</v>
      </c>
    </row>
    <row r="72" customFormat="false" ht="15" hidden="false" customHeight="false" outlineLevel="0" collapsed="false">
      <c r="B72" s="20" t="n">
        <v>39</v>
      </c>
      <c r="C72" s="20" t="n">
        <v>72</v>
      </c>
      <c r="D72" s="21" t="s">
        <v>157</v>
      </c>
      <c r="E72" s="20" t="n">
        <v>2010</v>
      </c>
      <c r="F72" s="20" t="s">
        <v>880</v>
      </c>
      <c r="G72" s="69" t="n">
        <v>0.0127425925925926</v>
      </c>
      <c r="H72" s="70" t="s">
        <v>1317</v>
      </c>
      <c r="I72" s="4" t="s">
        <v>37</v>
      </c>
      <c r="J72" s="5" t="n">
        <v>1</v>
      </c>
    </row>
    <row r="73" customFormat="false" ht="15" hidden="false" customHeight="false" outlineLevel="0" collapsed="false">
      <c r="B73" s="20" t="n">
        <v>40</v>
      </c>
      <c r="C73" s="20" t="n">
        <v>37</v>
      </c>
      <c r="D73" s="21" t="s">
        <v>1318</v>
      </c>
      <c r="E73" s="20" t="n">
        <v>2010</v>
      </c>
      <c r="F73" s="20" t="s">
        <v>1319</v>
      </c>
      <c r="G73" s="69" t="n">
        <v>0.0127592592592593</v>
      </c>
      <c r="H73" s="70" t="s">
        <v>1320</v>
      </c>
      <c r="I73" s="4" t="s">
        <v>37</v>
      </c>
      <c r="J73" s="5" t="n">
        <v>1</v>
      </c>
    </row>
    <row r="74" customFormat="false" ht="15" hidden="false" customHeight="false" outlineLevel="0" collapsed="false">
      <c r="B74" s="20" t="n">
        <v>41</v>
      </c>
      <c r="C74" s="20" t="n">
        <v>67</v>
      </c>
      <c r="D74" s="21" t="s">
        <v>1321</v>
      </c>
      <c r="E74" s="20" t="n">
        <v>2009</v>
      </c>
      <c r="F74" s="20" t="s">
        <v>1247</v>
      </c>
      <c r="G74" s="69" t="n">
        <v>0.0133256944444444</v>
      </c>
      <c r="H74" s="70" t="s">
        <v>1322</v>
      </c>
      <c r="I74" s="4" t="s">
        <v>37</v>
      </c>
      <c r="J74" s="5" t="n">
        <v>1</v>
      </c>
    </row>
    <row r="75" customFormat="false" ht="15" hidden="false" customHeight="false" outlineLevel="0" collapsed="false">
      <c r="B75" s="20" t="n">
        <v>42</v>
      </c>
      <c r="C75" s="20" t="n">
        <v>66</v>
      </c>
      <c r="D75" s="21" t="s">
        <v>1323</v>
      </c>
      <c r="E75" s="20" t="n">
        <v>2010</v>
      </c>
      <c r="F75" s="20" t="s">
        <v>1278</v>
      </c>
      <c r="G75" s="69" t="n">
        <v>0.0133427083333333</v>
      </c>
      <c r="H75" s="70" t="s">
        <v>1324</v>
      </c>
      <c r="I75" s="4" t="s">
        <v>37</v>
      </c>
      <c r="J75" s="5" t="n">
        <v>1</v>
      </c>
    </row>
    <row r="76" customFormat="false" ht="15" hidden="false" customHeight="false" outlineLevel="0" collapsed="false">
      <c r="B76" s="20" t="n">
        <v>43</v>
      </c>
      <c r="C76" s="20" t="n">
        <v>84</v>
      </c>
      <c r="D76" s="21" t="s">
        <v>149</v>
      </c>
      <c r="E76" s="20" t="n">
        <v>2009</v>
      </c>
      <c r="F76" s="20" t="s">
        <v>990</v>
      </c>
      <c r="G76" s="69" t="n">
        <v>0.0139060185185185</v>
      </c>
      <c r="H76" s="70" t="s">
        <v>1325</v>
      </c>
      <c r="I76" s="4" t="s">
        <v>37</v>
      </c>
      <c r="J76" s="5" t="n">
        <v>1</v>
      </c>
    </row>
    <row r="77" customFormat="false" ht="15" hidden="false" customHeight="false" outlineLevel="0" collapsed="false">
      <c r="B77" s="20" t="n">
        <v>44</v>
      </c>
      <c r="C77" s="20" t="n">
        <v>43</v>
      </c>
      <c r="D77" s="21" t="s">
        <v>1326</v>
      </c>
      <c r="E77" s="20" t="n">
        <v>2004</v>
      </c>
      <c r="F77" s="20" t="s">
        <v>1229</v>
      </c>
      <c r="G77" s="69" t="n">
        <v>0.0142344907407407</v>
      </c>
      <c r="H77" s="70" t="s">
        <v>1327</v>
      </c>
      <c r="I77" s="4" t="s">
        <v>37</v>
      </c>
      <c r="J77" s="5" t="n">
        <v>1</v>
      </c>
    </row>
    <row r="78" customFormat="false" ht="15" hidden="false" customHeight="false" outlineLevel="0" collapsed="false">
      <c r="B78" s="20" t="n">
        <v>45</v>
      </c>
      <c r="C78" s="20" t="n">
        <v>41</v>
      </c>
      <c r="D78" s="21" t="s">
        <v>1015</v>
      </c>
      <c r="E78" s="20" t="n">
        <v>2010</v>
      </c>
      <c r="F78" s="20" t="s">
        <v>880</v>
      </c>
      <c r="G78" s="69" t="n">
        <v>0.0147814814814815</v>
      </c>
      <c r="H78" s="70" t="s">
        <v>1328</v>
      </c>
      <c r="I78" s="4" t="s">
        <v>37</v>
      </c>
      <c r="J78" s="5" t="n">
        <v>1</v>
      </c>
    </row>
    <row r="79" customFormat="false" ht="15" hidden="false" customHeight="false" outlineLevel="0" collapsed="false">
      <c r="B79" s="20" t="s">
        <v>967</v>
      </c>
      <c r="C79" s="20" t="n">
        <v>91</v>
      </c>
      <c r="D79" s="21" t="s">
        <v>1068</v>
      </c>
      <c r="E79" s="20" t="n">
        <v>2010</v>
      </c>
      <c r="F79" s="20" t="s">
        <v>1229</v>
      </c>
      <c r="G79" s="69" t="n">
        <v>0.0158047453703704</v>
      </c>
      <c r="H79" s="70" t="s">
        <v>1329</v>
      </c>
      <c r="I79" s="4"/>
      <c r="J79" s="5"/>
    </row>
    <row r="80" customFormat="false" ht="15" hidden="false" customHeight="false" outlineLevel="0" collapsed="false">
      <c r="B80" s="34"/>
    </row>
    <row r="81" customFormat="false" ht="12.75" hidden="false" customHeight="false" outlineLevel="0" collapsed="false">
      <c r="B81" s="72" t="s">
        <v>1330</v>
      </c>
      <c r="C81" s="73"/>
      <c r="D81" s="73"/>
      <c r="E81" s="72" t="s">
        <v>1331</v>
      </c>
      <c r="F81" s="73"/>
    </row>
    <row r="82" customFormat="false" ht="38.25" hidden="false" customHeight="false" outlineLevel="0" collapsed="false">
      <c r="B82" s="17" t="s">
        <v>0</v>
      </c>
      <c r="C82" s="17" t="s">
        <v>44</v>
      </c>
      <c r="D82" s="17" t="s">
        <v>45</v>
      </c>
      <c r="E82" s="17" t="s">
        <v>46</v>
      </c>
      <c r="F82" s="17" t="s">
        <v>47</v>
      </c>
      <c r="G82" s="18" t="s">
        <v>48</v>
      </c>
      <c r="H82" s="17" t="s">
        <v>49</v>
      </c>
      <c r="I82" s="19" t="s">
        <v>0</v>
      </c>
      <c r="J82" s="19" t="s">
        <v>1</v>
      </c>
    </row>
    <row r="83" customFormat="false" ht="15" hidden="false" customHeight="false" outlineLevel="0" collapsed="false">
      <c r="B83" s="20" t="n">
        <v>1</v>
      </c>
      <c r="C83" s="20" t="n">
        <v>122</v>
      </c>
      <c r="D83" s="21" t="s">
        <v>708</v>
      </c>
      <c r="E83" s="20" t="n">
        <v>2006</v>
      </c>
      <c r="F83" s="20" t="s">
        <v>1253</v>
      </c>
      <c r="G83" s="69" t="n">
        <v>0.0179546296296296</v>
      </c>
      <c r="H83" s="69" t="n">
        <v>0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20" t="n">
        <v>2</v>
      </c>
      <c r="C84" s="20" t="n">
        <v>131</v>
      </c>
      <c r="D84" s="21" t="s">
        <v>234</v>
      </c>
      <c r="E84" s="20" t="n">
        <v>2005</v>
      </c>
      <c r="F84" s="20" t="s">
        <v>259</v>
      </c>
      <c r="G84" s="69" t="n">
        <v>0.0187694444444444</v>
      </c>
      <c r="H84" s="70" t="s">
        <v>1332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20" t="n">
        <v>3</v>
      </c>
      <c r="C85" s="20" t="n">
        <v>130</v>
      </c>
      <c r="D85" s="21" t="s">
        <v>238</v>
      </c>
      <c r="E85" s="20" t="n">
        <v>2005</v>
      </c>
      <c r="F85" s="20" t="s">
        <v>1276</v>
      </c>
      <c r="G85" s="69" t="n">
        <v>0.0191435185185185</v>
      </c>
      <c r="H85" s="70" t="s">
        <v>1333</v>
      </c>
      <c r="I85" s="4" t="n">
        <v>3</v>
      </c>
      <c r="J85" s="5" t="n">
        <v>48</v>
      </c>
    </row>
    <row r="86" customFormat="false" ht="15" hidden="false" customHeight="false" outlineLevel="0" collapsed="false">
      <c r="B86" s="20" t="n">
        <v>4</v>
      </c>
      <c r="C86" s="20" t="n">
        <v>133</v>
      </c>
      <c r="D86" s="21" t="s">
        <v>714</v>
      </c>
      <c r="E86" s="20" t="n">
        <v>2005</v>
      </c>
      <c r="F86" s="20" t="s">
        <v>990</v>
      </c>
      <c r="G86" s="69" t="n">
        <v>0.0192417824074074</v>
      </c>
      <c r="H86" s="70" t="s">
        <v>1334</v>
      </c>
      <c r="I86" s="4" t="n">
        <v>4</v>
      </c>
      <c r="J86" s="5" t="n">
        <v>43</v>
      </c>
    </row>
    <row r="87" customFormat="false" ht="15" hidden="false" customHeight="false" outlineLevel="0" collapsed="false">
      <c r="B87" s="20" t="n">
        <v>5</v>
      </c>
      <c r="C87" s="20" t="n">
        <v>125</v>
      </c>
      <c r="D87" s="21" t="s">
        <v>233</v>
      </c>
      <c r="E87" s="20" t="n">
        <v>2006</v>
      </c>
      <c r="F87" s="20" t="s">
        <v>1253</v>
      </c>
      <c r="G87" s="69" t="n">
        <v>0.0200502314814815</v>
      </c>
      <c r="H87" s="70" t="s">
        <v>1335</v>
      </c>
      <c r="I87" s="4" t="n">
        <v>5</v>
      </c>
      <c r="J87" s="5" t="n">
        <v>40</v>
      </c>
    </row>
    <row r="88" customFormat="false" ht="15" hidden="false" customHeight="false" outlineLevel="0" collapsed="false">
      <c r="B88" s="20" t="n">
        <v>6</v>
      </c>
      <c r="C88" s="20" t="n">
        <v>126</v>
      </c>
      <c r="D88" s="21" t="s">
        <v>244</v>
      </c>
      <c r="E88" s="20" t="n">
        <v>2005</v>
      </c>
      <c r="F88" s="20" t="s">
        <v>1336</v>
      </c>
      <c r="G88" s="69" t="n">
        <v>0.0204909722222222</v>
      </c>
      <c r="H88" s="70" t="s">
        <v>1337</v>
      </c>
      <c r="I88" s="4" t="n">
        <v>6</v>
      </c>
      <c r="J88" s="5" t="n">
        <v>38</v>
      </c>
    </row>
    <row r="89" customFormat="false" ht="15" hidden="false" customHeight="false" outlineLevel="0" collapsed="false">
      <c r="B89" s="20" t="n">
        <v>7</v>
      </c>
      <c r="C89" s="20" t="n">
        <v>128</v>
      </c>
      <c r="D89" s="21" t="s">
        <v>236</v>
      </c>
      <c r="E89" s="20" t="n">
        <v>2005</v>
      </c>
      <c r="F89" s="20" t="s">
        <v>1276</v>
      </c>
      <c r="G89" s="69" t="n">
        <v>0.0208961805555556</v>
      </c>
      <c r="H89" s="70" t="s">
        <v>1338</v>
      </c>
      <c r="I89" s="4" t="n">
        <v>7</v>
      </c>
      <c r="J89" s="5" t="n">
        <v>36</v>
      </c>
    </row>
    <row r="90" customFormat="false" ht="15" hidden="false" customHeight="false" outlineLevel="0" collapsed="false">
      <c r="B90" s="20" t="n">
        <v>8</v>
      </c>
      <c r="C90" s="20" t="n">
        <v>123</v>
      </c>
      <c r="D90" s="21" t="s">
        <v>1339</v>
      </c>
      <c r="E90" s="20" t="n">
        <v>2005</v>
      </c>
      <c r="F90" s="20" t="s">
        <v>1247</v>
      </c>
      <c r="G90" s="69" t="n">
        <v>0.0213673611111111</v>
      </c>
      <c r="H90" s="70" t="s">
        <v>1340</v>
      </c>
      <c r="I90" s="4" t="n">
        <v>8</v>
      </c>
      <c r="J90" s="5" t="n">
        <v>34</v>
      </c>
    </row>
    <row r="91" customFormat="false" ht="15" hidden="false" customHeight="false" outlineLevel="0" collapsed="false">
      <c r="B91" s="20" t="n">
        <v>9</v>
      </c>
      <c r="C91" s="20" t="n">
        <v>132</v>
      </c>
      <c r="D91" s="21" t="s">
        <v>1341</v>
      </c>
      <c r="E91" s="20" t="n">
        <v>2006</v>
      </c>
      <c r="F91" s="20" t="s">
        <v>1229</v>
      </c>
      <c r="G91" s="69" t="n">
        <v>0.0216587962962963</v>
      </c>
      <c r="H91" s="70" t="s">
        <v>1342</v>
      </c>
      <c r="I91" s="4" t="n">
        <v>9</v>
      </c>
      <c r="J91" s="5" t="n">
        <v>32</v>
      </c>
    </row>
    <row r="92" customFormat="false" ht="15" hidden="false" customHeight="false" outlineLevel="0" collapsed="false">
      <c r="B92" s="20" t="n">
        <v>10</v>
      </c>
      <c r="C92" s="20" t="n">
        <v>135</v>
      </c>
      <c r="D92" s="21" t="s">
        <v>1343</v>
      </c>
      <c r="E92" s="20" t="n">
        <v>2005</v>
      </c>
      <c r="F92" s="20" t="s">
        <v>1247</v>
      </c>
      <c r="G92" s="69" t="n">
        <v>0.0219045138888889</v>
      </c>
      <c r="H92" s="70" t="s">
        <v>1344</v>
      </c>
      <c r="I92" s="4" t="n">
        <v>10</v>
      </c>
      <c r="J92" s="5" t="n">
        <v>31</v>
      </c>
    </row>
    <row r="93" customFormat="false" ht="15" hidden="false" customHeight="false" outlineLevel="0" collapsed="false">
      <c r="B93" s="20" t="n">
        <v>11</v>
      </c>
      <c r="C93" s="20" t="n">
        <v>124</v>
      </c>
      <c r="D93" s="21" t="s">
        <v>252</v>
      </c>
      <c r="E93" s="20" t="n">
        <v>2006</v>
      </c>
      <c r="F93" s="20" t="s">
        <v>1345</v>
      </c>
      <c r="G93" s="69" t="n">
        <v>0.0219810185185185</v>
      </c>
      <c r="H93" s="70" t="s">
        <v>1346</v>
      </c>
      <c r="I93" s="4" t="n">
        <v>11</v>
      </c>
      <c r="J93" s="5" t="n">
        <v>30</v>
      </c>
    </row>
    <row r="94" customFormat="false" ht="15" hidden="false" customHeight="false" outlineLevel="0" collapsed="false">
      <c r="B94" s="20" t="n">
        <v>12</v>
      </c>
      <c r="C94" s="20" t="n">
        <v>138</v>
      </c>
      <c r="D94" s="21" t="s">
        <v>722</v>
      </c>
      <c r="E94" s="20" t="n">
        <v>2005</v>
      </c>
      <c r="F94" s="20" t="s">
        <v>1278</v>
      </c>
      <c r="G94" s="69" t="n">
        <v>0.021994212962963</v>
      </c>
      <c r="H94" s="70" t="s">
        <v>1347</v>
      </c>
      <c r="I94" s="4" t="n">
        <v>12</v>
      </c>
      <c r="J94" s="5" t="n">
        <v>28</v>
      </c>
    </row>
    <row r="95" customFormat="false" ht="15" hidden="false" customHeight="false" outlineLevel="0" collapsed="false">
      <c r="B95" s="20" t="n">
        <v>13</v>
      </c>
      <c r="C95" s="20" t="n">
        <v>136</v>
      </c>
      <c r="D95" s="21" t="s">
        <v>1348</v>
      </c>
      <c r="E95" s="20" t="n">
        <v>2006</v>
      </c>
      <c r="F95" s="20" t="s">
        <v>1253</v>
      </c>
      <c r="G95" s="69" t="n">
        <v>0.0226252314814815</v>
      </c>
      <c r="H95" s="70" t="s">
        <v>1349</v>
      </c>
      <c r="I95" s="4" t="n">
        <v>13</v>
      </c>
      <c r="J95" s="5" t="n">
        <v>26</v>
      </c>
    </row>
    <row r="96" customFormat="false" ht="15" hidden="false" customHeight="false" outlineLevel="0" collapsed="false">
      <c r="B96" s="20" t="n">
        <v>14</v>
      </c>
      <c r="C96" s="20" t="n">
        <v>137</v>
      </c>
      <c r="D96" s="21" t="s">
        <v>250</v>
      </c>
      <c r="E96" s="20" t="n">
        <v>2006</v>
      </c>
      <c r="F96" s="20" t="s">
        <v>990</v>
      </c>
      <c r="G96" s="69" t="n">
        <v>0.0234829861111111</v>
      </c>
      <c r="H96" s="70" t="s">
        <v>1350</v>
      </c>
      <c r="I96" s="4" t="n">
        <v>14</v>
      </c>
      <c r="J96" s="5" t="n">
        <v>24</v>
      </c>
    </row>
    <row r="97" customFormat="false" ht="15" hidden="false" customHeight="false" outlineLevel="0" collapsed="false">
      <c r="B97" s="20" t="n">
        <v>15</v>
      </c>
      <c r="C97" s="20" t="n">
        <v>134</v>
      </c>
      <c r="D97" s="21" t="s">
        <v>246</v>
      </c>
      <c r="E97" s="20" t="n">
        <v>2005</v>
      </c>
      <c r="F97" s="20" t="s">
        <v>1267</v>
      </c>
      <c r="G97" s="69" t="n">
        <v>0.0248208333333333</v>
      </c>
      <c r="H97" s="70" t="s">
        <v>1351</v>
      </c>
      <c r="I97" s="4" t="n">
        <v>15</v>
      </c>
      <c r="J97" s="5" t="n">
        <v>22</v>
      </c>
    </row>
    <row r="98" s="43" customFormat="true" ht="12.75" hidden="false" customHeight="false" outlineLevel="0" collapsed="false"/>
    <row r="99" customFormat="false" ht="12.75" hidden="false" customHeight="false" outlineLevel="0" collapsed="false">
      <c r="B99" s="72" t="s">
        <v>1352</v>
      </c>
      <c r="C99" s="73"/>
      <c r="D99" s="73"/>
      <c r="E99" s="73" t="s">
        <v>1353</v>
      </c>
      <c r="F99" s="73"/>
    </row>
    <row r="100" customFormat="false" ht="38.25" hidden="false" customHeight="false" outlineLevel="0" collapsed="false">
      <c r="B100" s="17" t="s">
        <v>0</v>
      </c>
      <c r="C100" s="17" t="s">
        <v>44</v>
      </c>
      <c r="D100" s="17" t="s">
        <v>45</v>
      </c>
      <c r="E100" s="17" t="s">
        <v>46</v>
      </c>
      <c r="F100" s="17" t="s">
        <v>47</v>
      </c>
      <c r="G100" s="18" t="s">
        <v>48</v>
      </c>
      <c r="H100" s="17" t="s">
        <v>49</v>
      </c>
      <c r="I100" s="19" t="s">
        <v>0</v>
      </c>
      <c r="J100" s="19" t="s">
        <v>1</v>
      </c>
    </row>
    <row r="101" customFormat="false" ht="15" hidden="false" customHeight="false" outlineLevel="0" collapsed="false">
      <c r="B101" s="20" t="n">
        <v>1</v>
      </c>
      <c r="C101" s="20" t="n">
        <v>147</v>
      </c>
      <c r="D101" s="21" t="s">
        <v>172</v>
      </c>
      <c r="E101" s="20" t="n">
        <v>2007</v>
      </c>
      <c r="F101" s="20" t="s">
        <v>1345</v>
      </c>
      <c r="G101" s="69" t="n">
        <v>0.0189835648148148</v>
      </c>
      <c r="H101" s="69" t="n">
        <v>0</v>
      </c>
      <c r="I101" s="4" t="n">
        <v>1</v>
      </c>
      <c r="J101" s="5" t="n">
        <v>60</v>
      </c>
    </row>
    <row r="102" customFormat="false" ht="15" hidden="false" customHeight="false" outlineLevel="0" collapsed="false">
      <c r="B102" s="20" t="n">
        <v>2</v>
      </c>
      <c r="C102" s="20" t="n">
        <v>167</v>
      </c>
      <c r="D102" s="21" t="s">
        <v>186</v>
      </c>
      <c r="E102" s="20" t="n">
        <v>2007</v>
      </c>
      <c r="F102" s="20" t="s">
        <v>1247</v>
      </c>
      <c r="G102" s="69" t="n">
        <v>0.0190630787037037</v>
      </c>
      <c r="H102" s="70" t="s">
        <v>1354</v>
      </c>
      <c r="I102" s="4" t="n">
        <v>2</v>
      </c>
      <c r="J102" s="5" t="n">
        <v>54</v>
      </c>
    </row>
    <row r="103" customFormat="false" ht="15" hidden="false" customHeight="false" outlineLevel="0" collapsed="false">
      <c r="B103" s="20" t="n">
        <v>3</v>
      </c>
      <c r="C103" s="20" t="n">
        <v>160</v>
      </c>
      <c r="D103" s="21" t="s">
        <v>190</v>
      </c>
      <c r="E103" s="20" t="n">
        <v>2007</v>
      </c>
      <c r="F103" s="20" t="s">
        <v>1345</v>
      </c>
      <c r="G103" s="69" t="n">
        <v>0.0191505787037037</v>
      </c>
      <c r="H103" s="70" t="s">
        <v>1355</v>
      </c>
      <c r="I103" s="4" t="n">
        <v>3</v>
      </c>
      <c r="J103" s="5" t="n">
        <v>48</v>
      </c>
    </row>
    <row r="104" customFormat="false" ht="15" hidden="false" customHeight="false" outlineLevel="0" collapsed="false">
      <c r="B104" s="20" t="n">
        <v>4</v>
      </c>
      <c r="C104" s="20" t="n">
        <v>154</v>
      </c>
      <c r="D104" s="21" t="s">
        <v>184</v>
      </c>
      <c r="E104" s="20" t="n">
        <v>2008</v>
      </c>
      <c r="F104" s="20" t="s">
        <v>1253</v>
      </c>
      <c r="G104" s="69" t="n">
        <v>0.0194543981481481</v>
      </c>
      <c r="H104" s="70" t="s">
        <v>1356</v>
      </c>
      <c r="I104" s="4" t="n">
        <v>4</v>
      </c>
      <c r="J104" s="5" t="n">
        <v>43</v>
      </c>
    </row>
    <row r="105" customFormat="false" ht="15" hidden="false" customHeight="false" outlineLevel="0" collapsed="false">
      <c r="B105" s="20" t="n">
        <v>5</v>
      </c>
      <c r="C105" s="20" t="n">
        <v>156</v>
      </c>
      <c r="D105" s="21" t="s">
        <v>178</v>
      </c>
      <c r="E105" s="20" t="n">
        <v>2007</v>
      </c>
      <c r="F105" s="20" t="s">
        <v>1267</v>
      </c>
      <c r="G105" s="69" t="n">
        <v>0.0195902777777778</v>
      </c>
      <c r="H105" s="70" t="s">
        <v>1357</v>
      </c>
      <c r="I105" s="4" t="n">
        <v>5</v>
      </c>
      <c r="J105" s="5" t="n">
        <v>40</v>
      </c>
    </row>
    <row r="106" customFormat="false" ht="15" hidden="false" customHeight="false" outlineLevel="0" collapsed="false">
      <c r="B106" s="20" t="s">
        <v>1358</v>
      </c>
      <c r="C106" s="20" t="n">
        <v>150</v>
      </c>
      <c r="D106" s="21" t="s">
        <v>176</v>
      </c>
      <c r="E106" s="20" t="n">
        <v>2007</v>
      </c>
      <c r="F106" s="20" t="s">
        <v>1276</v>
      </c>
      <c r="G106" s="69" t="n">
        <v>0.0207195601851852</v>
      </c>
      <c r="H106" s="70" t="s">
        <v>1359</v>
      </c>
      <c r="I106" s="4" t="n">
        <v>6</v>
      </c>
      <c r="J106" s="5" t="n">
        <v>38</v>
      </c>
    </row>
    <row r="107" customFormat="false" ht="15" hidden="false" customHeight="false" outlineLevel="0" collapsed="false">
      <c r="B107" s="20" t="n">
        <v>7</v>
      </c>
      <c r="C107" s="20" t="n">
        <v>176</v>
      </c>
      <c r="D107" s="21" t="s">
        <v>752</v>
      </c>
      <c r="E107" s="20" t="n">
        <v>2007</v>
      </c>
      <c r="F107" s="20" t="s">
        <v>880</v>
      </c>
      <c r="G107" s="69" t="n">
        <v>0.0209611111111111</v>
      </c>
      <c r="H107" s="70" t="s">
        <v>1360</v>
      </c>
      <c r="I107" s="4" t="n">
        <v>7</v>
      </c>
      <c r="J107" s="5" t="n">
        <v>36</v>
      </c>
    </row>
    <row r="108" customFormat="false" ht="15" hidden="false" customHeight="false" outlineLevel="0" collapsed="false">
      <c r="B108" s="20" t="n">
        <v>8</v>
      </c>
      <c r="C108" s="20" t="n">
        <v>153</v>
      </c>
      <c r="D108" s="21" t="s">
        <v>202</v>
      </c>
      <c r="E108" s="20" t="n">
        <v>2007</v>
      </c>
      <c r="F108" s="20" t="s">
        <v>1221</v>
      </c>
      <c r="G108" s="69" t="n">
        <v>0.0211431712962963</v>
      </c>
      <c r="H108" s="70" t="s">
        <v>1361</v>
      </c>
      <c r="I108" s="4" t="n">
        <v>8</v>
      </c>
      <c r="J108" s="5" t="n">
        <v>34</v>
      </c>
    </row>
    <row r="109" customFormat="false" ht="15" hidden="false" customHeight="false" outlineLevel="0" collapsed="false">
      <c r="B109" s="20" t="n">
        <v>9</v>
      </c>
      <c r="C109" s="20" t="n">
        <v>157</v>
      </c>
      <c r="D109" s="21" t="s">
        <v>194</v>
      </c>
      <c r="E109" s="20" t="n">
        <v>2007</v>
      </c>
      <c r="F109" s="20" t="s">
        <v>990</v>
      </c>
      <c r="G109" s="69" t="n">
        <v>0.0211594907407407</v>
      </c>
      <c r="H109" s="70" t="s">
        <v>843</v>
      </c>
      <c r="I109" s="4" t="n">
        <v>9</v>
      </c>
      <c r="J109" s="5" t="n">
        <v>32</v>
      </c>
    </row>
    <row r="110" customFormat="false" ht="15" hidden="false" customHeight="false" outlineLevel="0" collapsed="false">
      <c r="B110" s="20" t="n">
        <v>10</v>
      </c>
      <c r="C110" s="20" t="n">
        <v>165</v>
      </c>
      <c r="D110" s="21" t="s">
        <v>1362</v>
      </c>
      <c r="E110" s="20" t="n">
        <v>2007</v>
      </c>
      <c r="F110" s="20" t="s">
        <v>1221</v>
      </c>
      <c r="G110" s="69" t="n">
        <v>0.0212395833333333</v>
      </c>
      <c r="H110" s="70" t="s">
        <v>1363</v>
      </c>
      <c r="I110" s="4" t="n">
        <v>10</v>
      </c>
      <c r="J110" s="5" t="n">
        <v>31</v>
      </c>
    </row>
    <row r="111" customFormat="false" ht="15" hidden="false" customHeight="false" outlineLevel="0" collapsed="false">
      <c r="B111" s="20" t="n">
        <v>11</v>
      </c>
      <c r="C111" s="20" t="n">
        <v>173</v>
      </c>
      <c r="D111" s="21" t="s">
        <v>1188</v>
      </c>
      <c r="E111" s="20" t="n">
        <v>2007</v>
      </c>
      <c r="F111" s="20" t="s">
        <v>1345</v>
      </c>
      <c r="G111" s="69" t="n">
        <v>0.0213730324074074</v>
      </c>
      <c r="H111" s="70" t="s">
        <v>1364</v>
      </c>
      <c r="I111" s="4" t="n">
        <v>11</v>
      </c>
      <c r="J111" s="5" t="n">
        <v>30</v>
      </c>
    </row>
    <row r="112" customFormat="false" ht="15" hidden="false" customHeight="false" outlineLevel="0" collapsed="false">
      <c r="B112" s="20" t="n">
        <v>12</v>
      </c>
      <c r="C112" s="20" t="n">
        <v>143</v>
      </c>
      <c r="D112" s="21" t="s">
        <v>198</v>
      </c>
      <c r="E112" s="20" t="n">
        <v>2008</v>
      </c>
      <c r="F112" s="20" t="s">
        <v>1250</v>
      </c>
      <c r="G112" s="69" t="n">
        <v>0.0216373842592593</v>
      </c>
      <c r="H112" s="70" t="s">
        <v>1365</v>
      </c>
      <c r="I112" s="4" t="n">
        <v>12</v>
      </c>
      <c r="J112" s="5" t="n">
        <v>28</v>
      </c>
    </row>
    <row r="113" customFormat="false" ht="15" hidden="false" customHeight="false" outlineLevel="0" collapsed="false">
      <c r="B113" s="20" t="n">
        <v>13</v>
      </c>
      <c r="C113" s="20" t="n">
        <v>152</v>
      </c>
      <c r="D113" s="21" t="s">
        <v>209</v>
      </c>
      <c r="E113" s="20" t="n">
        <v>2008</v>
      </c>
      <c r="F113" s="20" t="s">
        <v>990</v>
      </c>
      <c r="G113" s="69" t="n">
        <v>0.0216513888888889</v>
      </c>
      <c r="H113" s="70" t="s">
        <v>1366</v>
      </c>
      <c r="I113" s="4" t="n">
        <v>13</v>
      </c>
      <c r="J113" s="5" t="n">
        <v>26</v>
      </c>
    </row>
    <row r="114" customFormat="false" ht="15" hidden="false" customHeight="false" outlineLevel="0" collapsed="false">
      <c r="B114" s="20" t="n">
        <v>14</v>
      </c>
      <c r="C114" s="20" t="n">
        <v>141</v>
      </c>
      <c r="D114" s="21" t="s">
        <v>1181</v>
      </c>
      <c r="E114" s="20" t="n">
        <v>2008</v>
      </c>
      <c r="F114" s="20" t="s">
        <v>1253</v>
      </c>
      <c r="G114" s="69" t="n">
        <v>0.0219212962962963</v>
      </c>
      <c r="H114" s="70" t="s">
        <v>1367</v>
      </c>
      <c r="I114" s="4" t="n">
        <v>14</v>
      </c>
      <c r="J114" s="5" t="n">
        <v>24</v>
      </c>
    </row>
    <row r="115" customFormat="false" ht="15" hidden="false" customHeight="false" outlineLevel="0" collapsed="false">
      <c r="B115" s="20" t="n">
        <v>15</v>
      </c>
      <c r="C115" s="20" t="n">
        <v>161</v>
      </c>
      <c r="D115" s="21" t="s">
        <v>188</v>
      </c>
      <c r="E115" s="20" t="n">
        <v>2007</v>
      </c>
      <c r="F115" s="20" t="s">
        <v>1276</v>
      </c>
      <c r="G115" s="69" t="n">
        <v>0.0219667824074074</v>
      </c>
      <c r="H115" s="70" t="s">
        <v>1368</v>
      </c>
      <c r="I115" s="4" t="n">
        <v>15</v>
      </c>
      <c r="J115" s="5" t="n">
        <v>22</v>
      </c>
    </row>
    <row r="116" customFormat="false" ht="15" hidden="false" customHeight="false" outlineLevel="0" collapsed="false">
      <c r="B116" s="20" t="n">
        <v>16</v>
      </c>
      <c r="C116" s="20" t="n">
        <v>172</v>
      </c>
      <c r="D116" s="21" t="s">
        <v>1195</v>
      </c>
      <c r="E116" s="20" t="n">
        <v>2008</v>
      </c>
      <c r="F116" s="20" t="s">
        <v>1247</v>
      </c>
      <c r="G116" s="69" t="n">
        <v>0.0222469907407407</v>
      </c>
      <c r="H116" s="70" t="s">
        <v>1369</v>
      </c>
      <c r="I116" s="4" t="n">
        <v>16</v>
      </c>
      <c r="J116" s="5" t="n">
        <v>20</v>
      </c>
    </row>
    <row r="117" customFormat="false" ht="15" hidden="false" customHeight="false" outlineLevel="0" collapsed="false">
      <c r="B117" s="20" t="n">
        <v>17</v>
      </c>
      <c r="C117" s="20" t="n">
        <v>164</v>
      </c>
      <c r="D117" s="21" t="s">
        <v>754</v>
      </c>
      <c r="E117" s="20" t="n">
        <v>2008</v>
      </c>
      <c r="F117" s="20" t="s">
        <v>1229</v>
      </c>
      <c r="G117" s="69" t="n">
        <v>0.0224461805555556</v>
      </c>
      <c r="H117" s="70" t="s">
        <v>1370</v>
      </c>
      <c r="I117" s="4" t="n">
        <v>17</v>
      </c>
      <c r="J117" s="5" t="n">
        <v>18</v>
      </c>
    </row>
    <row r="118" customFormat="false" ht="15" hidden="false" customHeight="false" outlineLevel="0" collapsed="false">
      <c r="B118" s="20" t="n">
        <v>13</v>
      </c>
      <c r="C118" s="20" t="n">
        <v>144</v>
      </c>
      <c r="D118" s="21" t="s">
        <v>756</v>
      </c>
      <c r="E118" s="20" t="n">
        <v>2007</v>
      </c>
      <c r="F118" s="20" t="s">
        <v>1245</v>
      </c>
      <c r="G118" s="69" t="n">
        <v>0.0225253472222222</v>
      </c>
      <c r="H118" s="70" t="s">
        <v>1371</v>
      </c>
      <c r="I118" s="4" t="n">
        <v>18</v>
      </c>
      <c r="J118" s="5" t="n">
        <v>16</v>
      </c>
    </row>
    <row r="119" customFormat="false" ht="15" hidden="false" customHeight="false" outlineLevel="0" collapsed="false">
      <c r="B119" s="20" t="n">
        <v>19</v>
      </c>
      <c r="C119" s="20" t="n">
        <v>155</v>
      </c>
      <c r="D119" s="21" t="s">
        <v>211</v>
      </c>
      <c r="E119" s="20" t="n">
        <v>2008</v>
      </c>
      <c r="F119" s="20" t="s">
        <v>880</v>
      </c>
      <c r="G119" s="69" t="n">
        <v>0.0225667824074074</v>
      </c>
      <c r="H119" s="70" t="s">
        <v>1372</v>
      </c>
      <c r="I119" s="4" t="n">
        <v>19</v>
      </c>
      <c r="J119" s="5" t="n">
        <v>14</v>
      </c>
    </row>
    <row r="120" customFormat="false" ht="15" hidden="false" customHeight="false" outlineLevel="0" collapsed="false">
      <c r="B120" s="20" t="n">
        <v>20</v>
      </c>
      <c r="C120" s="20" t="n">
        <v>166</v>
      </c>
      <c r="D120" s="21" t="s">
        <v>1373</v>
      </c>
      <c r="E120" s="20" t="n">
        <v>2008</v>
      </c>
      <c r="F120" s="20" t="s">
        <v>1276</v>
      </c>
      <c r="G120" s="69" t="n">
        <v>0.0228584490740741</v>
      </c>
      <c r="H120" s="70" t="s">
        <v>1374</v>
      </c>
      <c r="I120" s="4" t="n">
        <v>20</v>
      </c>
      <c r="J120" s="5" t="n">
        <v>12</v>
      </c>
    </row>
    <row r="121" customFormat="false" ht="15" hidden="false" customHeight="false" outlineLevel="0" collapsed="false">
      <c r="B121" s="20" t="n">
        <v>21</v>
      </c>
      <c r="C121" s="20" t="n">
        <v>146</v>
      </c>
      <c r="D121" s="21" t="s">
        <v>758</v>
      </c>
      <c r="E121" s="20" t="n">
        <v>2008</v>
      </c>
      <c r="F121" s="20" t="s">
        <v>1245</v>
      </c>
      <c r="G121" s="69" t="n">
        <v>0.0228659722222222</v>
      </c>
      <c r="H121" s="70" t="s">
        <v>1375</v>
      </c>
      <c r="I121" s="4" t="n">
        <v>21</v>
      </c>
      <c r="J121" s="5" t="n">
        <v>10</v>
      </c>
    </row>
    <row r="122" customFormat="false" ht="15" hidden="false" customHeight="false" outlineLevel="0" collapsed="false">
      <c r="B122" s="20" t="n">
        <v>22</v>
      </c>
      <c r="C122" s="20" t="n">
        <v>139</v>
      </c>
      <c r="D122" s="21" t="s">
        <v>1376</v>
      </c>
      <c r="E122" s="20" t="n">
        <v>2007</v>
      </c>
      <c r="F122" s="20" t="s">
        <v>1319</v>
      </c>
      <c r="G122" s="69" t="n">
        <v>0.0228791666666667</v>
      </c>
      <c r="H122" s="70" t="s">
        <v>1377</v>
      </c>
      <c r="I122" s="4" t="n">
        <v>22</v>
      </c>
      <c r="J122" s="5" t="n">
        <v>9</v>
      </c>
    </row>
    <row r="123" customFormat="false" ht="15" hidden="false" customHeight="false" outlineLevel="0" collapsed="false">
      <c r="B123" s="20" t="n">
        <v>23</v>
      </c>
      <c r="C123" s="20" t="n">
        <v>145</v>
      </c>
      <c r="D123" s="21" t="s">
        <v>218</v>
      </c>
      <c r="E123" s="20" t="n">
        <v>2008</v>
      </c>
      <c r="F123" s="20" t="s">
        <v>1276</v>
      </c>
      <c r="G123" s="69" t="n">
        <v>0.0232924768518519</v>
      </c>
      <c r="H123" s="70" t="s">
        <v>1378</v>
      </c>
      <c r="I123" s="4" t="n">
        <v>23</v>
      </c>
      <c r="J123" s="5" t="n">
        <v>8</v>
      </c>
    </row>
    <row r="124" customFormat="false" ht="15" hidden="false" customHeight="false" outlineLevel="0" collapsed="false">
      <c r="B124" s="20" t="n">
        <v>24</v>
      </c>
      <c r="C124" s="20" t="n">
        <v>174</v>
      </c>
      <c r="D124" s="21" t="s">
        <v>1379</v>
      </c>
      <c r="E124" s="20" t="n">
        <v>2008</v>
      </c>
      <c r="F124" s="20" t="s">
        <v>990</v>
      </c>
      <c r="G124" s="69" t="n">
        <v>0.0236012731481482</v>
      </c>
      <c r="H124" s="70" t="s">
        <v>1380</v>
      </c>
      <c r="I124" s="4" t="n">
        <v>24</v>
      </c>
      <c r="J124" s="5" t="n">
        <v>7</v>
      </c>
    </row>
    <row r="125" customFormat="false" ht="15" hidden="false" customHeight="false" outlineLevel="0" collapsed="false">
      <c r="B125" s="20" t="n">
        <v>25</v>
      </c>
      <c r="C125" s="20" t="n">
        <v>148</v>
      </c>
      <c r="D125" s="21" t="s">
        <v>1381</v>
      </c>
      <c r="E125" s="20" t="n">
        <v>2007</v>
      </c>
      <c r="F125" s="20" t="s">
        <v>1245</v>
      </c>
      <c r="G125" s="69" t="n">
        <v>0.0246243055555556</v>
      </c>
      <c r="H125" s="70" t="s">
        <v>1382</v>
      </c>
      <c r="I125" s="4" t="n">
        <v>25</v>
      </c>
      <c r="J125" s="5" t="n">
        <v>6</v>
      </c>
    </row>
    <row r="126" customFormat="false" ht="15" hidden="false" customHeight="false" outlineLevel="0" collapsed="false">
      <c r="B126" s="20" t="n">
        <v>26</v>
      </c>
      <c r="C126" s="20" t="n">
        <v>158</v>
      </c>
      <c r="D126" s="21" t="s">
        <v>1383</v>
      </c>
      <c r="E126" s="20" t="n">
        <v>2007</v>
      </c>
      <c r="F126" s="20" t="s">
        <v>1245</v>
      </c>
      <c r="G126" s="69" t="n">
        <v>0.0248758101851852</v>
      </c>
      <c r="H126" s="70" t="s">
        <v>1384</v>
      </c>
      <c r="I126" s="4" t="n">
        <v>26</v>
      </c>
      <c r="J126" s="5" t="n">
        <v>5</v>
      </c>
    </row>
    <row r="127" customFormat="false" ht="15" hidden="false" customHeight="false" outlineLevel="0" collapsed="false">
      <c r="B127" s="20" t="n">
        <v>27</v>
      </c>
      <c r="C127" s="20" t="n">
        <v>140</v>
      </c>
      <c r="D127" s="21" t="s">
        <v>1385</v>
      </c>
      <c r="E127" s="20" t="n">
        <v>2007</v>
      </c>
      <c r="F127" s="20" t="s">
        <v>1319</v>
      </c>
      <c r="G127" s="69" t="n">
        <v>0.0256002314814815</v>
      </c>
      <c r="H127" s="70" t="s">
        <v>1386</v>
      </c>
      <c r="I127" s="4" t="n">
        <v>27</v>
      </c>
      <c r="J127" s="5" t="n">
        <v>4</v>
      </c>
    </row>
    <row r="128" customFormat="false" ht="15" hidden="false" customHeight="false" outlineLevel="0" collapsed="false">
      <c r="B128" s="20" t="n">
        <v>28</v>
      </c>
      <c r="C128" s="20" t="n">
        <v>142</v>
      </c>
      <c r="D128" s="21" t="s">
        <v>765</v>
      </c>
      <c r="E128" s="20" t="n">
        <v>2007</v>
      </c>
      <c r="F128" s="20" t="s">
        <v>880</v>
      </c>
      <c r="G128" s="69" t="n">
        <v>0.0261710648148148</v>
      </c>
      <c r="H128" s="70" t="s">
        <v>1387</v>
      </c>
      <c r="I128" s="4" t="n">
        <v>28</v>
      </c>
      <c r="J128" s="5" t="n">
        <v>3</v>
      </c>
    </row>
    <row r="129" customFormat="false" ht="15" hidden="false" customHeight="false" outlineLevel="0" collapsed="false">
      <c r="B129" s="20" t="n">
        <v>29</v>
      </c>
      <c r="C129" s="20" t="n">
        <v>168</v>
      </c>
      <c r="D129" s="21" t="s">
        <v>1388</v>
      </c>
      <c r="E129" s="20" t="n">
        <v>2008</v>
      </c>
      <c r="F129" s="20" t="s">
        <v>880</v>
      </c>
      <c r="G129" s="69" t="n">
        <v>0.027612037037037</v>
      </c>
      <c r="H129" s="70" t="s">
        <v>1389</v>
      </c>
      <c r="I129" s="4" t="n">
        <v>29</v>
      </c>
      <c r="J129" s="5" t="n">
        <v>2</v>
      </c>
    </row>
    <row r="130" customFormat="false" ht="15" hidden="false" customHeight="false" outlineLevel="0" collapsed="false">
      <c r="B130" s="20" t="n">
        <v>30</v>
      </c>
      <c r="C130" s="20" t="n">
        <v>162</v>
      </c>
      <c r="D130" s="21" t="s">
        <v>1390</v>
      </c>
      <c r="E130" s="20" t="n">
        <v>2007</v>
      </c>
      <c r="F130" s="20" t="s">
        <v>1245</v>
      </c>
      <c r="G130" s="69" t="n">
        <v>0.0279166666666667</v>
      </c>
      <c r="H130" s="70" t="s">
        <v>1391</v>
      </c>
      <c r="I130" s="4" t="n">
        <v>30</v>
      </c>
      <c r="J130" s="5" t="n">
        <v>1</v>
      </c>
    </row>
    <row r="131" customFormat="false" ht="15" hidden="false" customHeight="false" outlineLevel="0" collapsed="false">
      <c r="B131" s="20" t="n">
        <v>31</v>
      </c>
      <c r="C131" s="20" t="n">
        <v>170</v>
      </c>
      <c r="D131" s="21" t="s">
        <v>1392</v>
      </c>
      <c r="E131" s="20" t="n">
        <v>2007</v>
      </c>
      <c r="F131" s="20" t="s">
        <v>1229</v>
      </c>
      <c r="G131" s="69" t="n">
        <v>0.0332907407407407</v>
      </c>
      <c r="H131" s="70" t="s">
        <v>1393</v>
      </c>
      <c r="I131" s="4" t="s">
        <v>37</v>
      </c>
      <c r="J131" s="5" t="n">
        <v>1</v>
      </c>
    </row>
    <row r="132" customFormat="false" ht="15" hidden="false" customHeight="false" outlineLevel="0" collapsed="false">
      <c r="B132" s="34"/>
    </row>
    <row r="133" customFormat="false" ht="12.75" hidden="false" customHeight="false" outlineLevel="0" collapsed="false">
      <c r="B133" s="74" t="s">
        <v>1394</v>
      </c>
      <c r="C133" s="75"/>
      <c r="D133" s="75"/>
      <c r="E133" s="74" t="s">
        <v>1395</v>
      </c>
      <c r="F133" s="75"/>
    </row>
    <row r="134" customFormat="false" ht="38.25" hidden="false" customHeight="false" outlineLevel="0" collapsed="false">
      <c r="B134" s="17" t="s">
        <v>0</v>
      </c>
      <c r="C134" s="17" t="s">
        <v>44</v>
      </c>
      <c r="D134" s="17" t="s">
        <v>45</v>
      </c>
      <c r="E134" s="17" t="s">
        <v>46</v>
      </c>
      <c r="F134" s="17" t="s">
        <v>47</v>
      </c>
      <c r="G134" s="18" t="s">
        <v>48</v>
      </c>
      <c r="H134" s="17" t="s">
        <v>49</v>
      </c>
      <c r="I134" s="19" t="s">
        <v>0</v>
      </c>
      <c r="J134" s="19" t="s">
        <v>1</v>
      </c>
    </row>
    <row r="135" customFormat="false" ht="15" hidden="false" customHeight="false" outlineLevel="0" collapsed="false">
      <c r="B135" s="20" t="n">
        <v>1</v>
      </c>
      <c r="C135" s="20" t="n">
        <v>21</v>
      </c>
      <c r="D135" s="21" t="s">
        <v>534</v>
      </c>
      <c r="E135" s="20" t="n">
        <v>2009</v>
      </c>
      <c r="F135" s="20" t="s">
        <v>1253</v>
      </c>
      <c r="G135" s="69" t="n">
        <v>0.00590891203703704</v>
      </c>
      <c r="H135" s="69" t="n">
        <v>0</v>
      </c>
      <c r="I135" s="4" t="n">
        <v>1</v>
      </c>
      <c r="J135" s="5" t="n">
        <v>60</v>
      </c>
    </row>
    <row r="136" customFormat="false" ht="15" hidden="false" customHeight="false" outlineLevel="0" collapsed="false">
      <c r="B136" s="20" t="n">
        <v>2</v>
      </c>
      <c r="C136" s="20" t="n">
        <v>1</v>
      </c>
      <c r="D136" s="21" t="s">
        <v>539</v>
      </c>
      <c r="E136" s="20" t="n">
        <v>2009</v>
      </c>
      <c r="F136" s="20" t="s">
        <v>1229</v>
      </c>
      <c r="G136" s="69" t="n">
        <v>0.00595798611111111</v>
      </c>
      <c r="H136" s="70" t="s">
        <v>1396</v>
      </c>
      <c r="I136" s="4" t="n">
        <v>2</v>
      </c>
      <c r="J136" s="5" t="n">
        <v>54</v>
      </c>
    </row>
    <row r="137" customFormat="false" ht="15" hidden="false" customHeight="false" outlineLevel="0" collapsed="false">
      <c r="B137" s="20" t="n">
        <v>3</v>
      </c>
      <c r="C137" s="20" t="n">
        <v>31</v>
      </c>
      <c r="D137" s="21" t="s">
        <v>541</v>
      </c>
      <c r="E137" s="20" t="n">
        <v>2009</v>
      </c>
      <c r="F137" s="20" t="s">
        <v>880</v>
      </c>
      <c r="G137" s="69" t="n">
        <v>0.00603275462962963</v>
      </c>
      <c r="H137" s="70" t="s">
        <v>1397</v>
      </c>
      <c r="I137" s="4" t="n">
        <v>3</v>
      </c>
      <c r="J137" s="5" t="n">
        <v>48</v>
      </c>
    </row>
    <row r="138" customFormat="false" ht="15" hidden="false" customHeight="false" outlineLevel="0" collapsed="false">
      <c r="B138" s="20" t="n">
        <v>4</v>
      </c>
      <c r="C138" s="20" t="n">
        <v>56</v>
      </c>
      <c r="D138" s="21" t="s">
        <v>1398</v>
      </c>
      <c r="E138" s="20" t="n">
        <v>2010</v>
      </c>
      <c r="F138" s="20" t="s">
        <v>880</v>
      </c>
      <c r="G138" s="69" t="n">
        <v>0.00605543981481482</v>
      </c>
      <c r="H138" s="70" t="s">
        <v>1399</v>
      </c>
      <c r="I138" s="4" t="n">
        <v>4</v>
      </c>
      <c r="J138" s="5" t="n">
        <v>43</v>
      </c>
    </row>
    <row r="139" customFormat="false" ht="15" hidden="false" customHeight="false" outlineLevel="0" collapsed="false">
      <c r="B139" s="20" t="n">
        <v>5</v>
      </c>
      <c r="C139" s="20" t="n">
        <v>2</v>
      </c>
      <c r="D139" s="21" t="s">
        <v>547</v>
      </c>
      <c r="E139" s="20" t="n">
        <v>2009</v>
      </c>
      <c r="F139" s="20" t="s">
        <v>880</v>
      </c>
      <c r="G139" s="69" t="n">
        <v>0.00611377314814815</v>
      </c>
      <c r="H139" s="70" t="s">
        <v>1400</v>
      </c>
      <c r="I139" s="4" t="n">
        <v>5</v>
      </c>
      <c r="J139" s="5" t="n">
        <v>40</v>
      </c>
    </row>
    <row r="140" customFormat="false" ht="15" hidden="false" customHeight="false" outlineLevel="0" collapsed="false">
      <c r="B140" s="20" t="n">
        <v>6</v>
      </c>
      <c r="C140" s="20" t="n">
        <v>19</v>
      </c>
      <c r="D140" s="21" t="s">
        <v>532</v>
      </c>
      <c r="E140" s="20" t="n">
        <v>2009</v>
      </c>
      <c r="F140" s="20" t="s">
        <v>1253</v>
      </c>
      <c r="G140" s="69" t="n">
        <v>0.00614201388888889</v>
      </c>
      <c r="H140" s="70" t="s">
        <v>1401</v>
      </c>
      <c r="I140" s="4" t="n">
        <v>6</v>
      </c>
      <c r="J140" s="5" t="n">
        <v>38</v>
      </c>
    </row>
    <row r="141" customFormat="false" ht="15" hidden="false" customHeight="false" outlineLevel="0" collapsed="false">
      <c r="B141" s="20" t="n">
        <v>7</v>
      </c>
      <c r="C141" s="20" t="n">
        <v>26</v>
      </c>
      <c r="D141" s="21" t="s">
        <v>543</v>
      </c>
      <c r="E141" s="20" t="n">
        <v>2009</v>
      </c>
      <c r="F141" s="20" t="s">
        <v>1229</v>
      </c>
      <c r="G141" s="69" t="n">
        <v>0.00615613425925926</v>
      </c>
      <c r="H141" s="70" t="s">
        <v>1402</v>
      </c>
      <c r="I141" s="4" t="n">
        <v>7</v>
      </c>
      <c r="J141" s="5" t="n">
        <v>36</v>
      </c>
    </row>
    <row r="142" customFormat="false" ht="15" hidden="false" customHeight="false" outlineLevel="0" collapsed="false">
      <c r="B142" s="20" t="n">
        <v>8</v>
      </c>
      <c r="C142" s="20" t="n">
        <v>15</v>
      </c>
      <c r="D142" s="21" t="s">
        <v>531</v>
      </c>
      <c r="E142" s="20" t="n">
        <v>2009</v>
      </c>
      <c r="F142" s="20" t="s">
        <v>1221</v>
      </c>
      <c r="G142" s="69" t="n">
        <v>0.00622210648148148</v>
      </c>
      <c r="H142" s="70" t="s">
        <v>1403</v>
      </c>
      <c r="I142" s="4" t="n">
        <v>8</v>
      </c>
      <c r="J142" s="5" t="n">
        <v>34</v>
      </c>
    </row>
    <row r="143" customFormat="false" ht="15" hidden="false" customHeight="false" outlineLevel="0" collapsed="false">
      <c r="B143" s="20" t="n">
        <v>9</v>
      </c>
      <c r="C143" s="20" t="n">
        <v>9</v>
      </c>
      <c r="D143" s="21" t="s">
        <v>353</v>
      </c>
      <c r="E143" s="20" t="n">
        <v>2009</v>
      </c>
      <c r="F143" s="20" t="s">
        <v>1276</v>
      </c>
      <c r="G143" s="69" t="n">
        <v>0.00629074074074074</v>
      </c>
      <c r="H143" s="70" t="s">
        <v>1404</v>
      </c>
      <c r="I143" s="4" t="n">
        <v>9</v>
      </c>
      <c r="J143" s="5" t="n">
        <v>32</v>
      </c>
    </row>
    <row r="144" customFormat="false" ht="15" hidden="false" customHeight="false" outlineLevel="0" collapsed="false">
      <c r="B144" s="20" t="n">
        <v>10</v>
      </c>
      <c r="C144" s="20" t="n">
        <v>11</v>
      </c>
      <c r="D144" s="21" t="s">
        <v>1405</v>
      </c>
      <c r="E144" s="20" t="n">
        <v>2010</v>
      </c>
      <c r="F144" s="20" t="s">
        <v>1245</v>
      </c>
      <c r="G144" s="69" t="n">
        <v>0.00643090277777778</v>
      </c>
      <c r="H144" s="70" t="s">
        <v>1406</v>
      </c>
      <c r="I144" s="4" t="n">
        <v>10</v>
      </c>
      <c r="J144" s="5" t="n">
        <v>31</v>
      </c>
    </row>
    <row r="145" customFormat="false" ht="15" hidden="false" customHeight="false" outlineLevel="0" collapsed="false">
      <c r="B145" s="20" t="n">
        <v>11</v>
      </c>
      <c r="C145" s="20" t="n">
        <v>20</v>
      </c>
      <c r="D145" s="21" t="s">
        <v>359</v>
      </c>
      <c r="E145" s="20" t="n">
        <v>2010</v>
      </c>
      <c r="F145" s="20" t="s">
        <v>1250</v>
      </c>
      <c r="G145" s="69" t="n">
        <v>0.00649814814814815</v>
      </c>
      <c r="H145" s="70" t="s">
        <v>1407</v>
      </c>
      <c r="I145" s="4" t="n">
        <v>11</v>
      </c>
      <c r="J145" s="5" t="n">
        <v>30</v>
      </c>
    </row>
    <row r="146" customFormat="false" ht="15" hidden="false" customHeight="false" outlineLevel="0" collapsed="false">
      <c r="B146" s="20" t="n">
        <v>12</v>
      </c>
      <c r="C146" s="20" t="n">
        <v>4</v>
      </c>
      <c r="D146" s="21" t="s">
        <v>351</v>
      </c>
      <c r="E146" s="20" t="n">
        <v>2009</v>
      </c>
      <c r="F146" s="20" t="s">
        <v>880</v>
      </c>
      <c r="G146" s="69" t="n">
        <v>0.0065287037037037</v>
      </c>
      <c r="H146" s="70" t="s">
        <v>1408</v>
      </c>
      <c r="I146" s="4" t="n">
        <v>12</v>
      </c>
      <c r="J146" s="5" t="n">
        <v>28</v>
      </c>
    </row>
    <row r="147" customFormat="false" ht="15" hidden="false" customHeight="false" outlineLevel="0" collapsed="false">
      <c r="B147" s="20" t="n">
        <v>13</v>
      </c>
      <c r="C147" s="20" t="n">
        <v>3</v>
      </c>
      <c r="D147" s="21" t="s">
        <v>567</v>
      </c>
      <c r="E147" s="20" t="n">
        <v>2009</v>
      </c>
      <c r="F147" s="20" t="s">
        <v>1278</v>
      </c>
      <c r="G147" s="69" t="n">
        <v>0.00654247685185185</v>
      </c>
      <c r="H147" s="70" t="s">
        <v>1409</v>
      </c>
      <c r="I147" s="4" t="n">
        <v>13</v>
      </c>
      <c r="J147" s="5" t="n">
        <v>26</v>
      </c>
    </row>
    <row r="148" customFormat="false" ht="15" hidden="false" customHeight="false" outlineLevel="0" collapsed="false">
      <c r="B148" s="20" t="n">
        <v>14</v>
      </c>
      <c r="C148" s="20" t="n">
        <v>13</v>
      </c>
      <c r="D148" s="21" t="s">
        <v>1410</v>
      </c>
      <c r="E148" s="20" t="n">
        <v>2010</v>
      </c>
      <c r="F148" s="20" t="s">
        <v>1229</v>
      </c>
      <c r="G148" s="69" t="n">
        <v>0.006553125</v>
      </c>
      <c r="H148" s="70" t="s">
        <v>1411</v>
      </c>
      <c r="I148" s="4" t="n">
        <v>14</v>
      </c>
      <c r="J148" s="5" t="n">
        <v>24</v>
      </c>
    </row>
    <row r="149" customFormat="false" ht="15" hidden="false" customHeight="false" outlineLevel="0" collapsed="false">
      <c r="B149" s="20" t="n">
        <v>15</v>
      </c>
      <c r="C149" s="20" t="n">
        <v>32</v>
      </c>
      <c r="D149" s="21" t="s">
        <v>1412</v>
      </c>
      <c r="E149" s="20" t="n">
        <v>2010</v>
      </c>
      <c r="F149" s="20" t="s">
        <v>1253</v>
      </c>
      <c r="G149" s="69" t="n">
        <v>0.00656273148148148</v>
      </c>
      <c r="H149" s="70" t="s">
        <v>1413</v>
      </c>
      <c r="I149" s="4" t="n">
        <v>15</v>
      </c>
      <c r="J149" s="5" t="n">
        <v>22</v>
      </c>
    </row>
    <row r="150" customFormat="false" ht="15" hidden="false" customHeight="false" outlineLevel="0" collapsed="false">
      <c r="B150" s="20" t="n">
        <v>16</v>
      </c>
      <c r="C150" s="20" t="n">
        <v>16</v>
      </c>
      <c r="D150" s="21" t="s">
        <v>363</v>
      </c>
      <c r="E150" s="20" t="n">
        <v>2009</v>
      </c>
      <c r="F150" s="20" t="s">
        <v>1223</v>
      </c>
      <c r="G150" s="69" t="n">
        <v>0.00682592592592593</v>
      </c>
      <c r="H150" s="70" t="s">
        <v>1414</v>
      </c>
      <c r="I150" s="4" t="n">
        <v>16</v>
      </c>
      <c r="J150" s="5" t="n">
        <v>20</v>
      </c>
    </row>
    <row r="151" customFormat="false" ht="15" hidden="false" customHeight="false" outlineLevel="0" collapsed="false">
      <c r="B151" s="20" t="n">
        <v>17</v>
      </c>
      <c r="C151" s="20" t="n">
        <v>28</v>
      </c>
      <c r="D151" s="21" t="s">
        <v>357</v>
      </c>
      <c r="E151" s="20" t="n">
        <v>2009</v>
      </c>
      <c r="F151" s="20" t="s">
        <v>1276</v>
      </c>
      <c r="G151" s="69" t="n">
        <v>0.00689849537037037</v>
      </c>
      <c r="H151" s="70" t="s">
        <v>1415</v>
      </c>
      <c r="I151" s="4" t="n">
        <v>17</v>
      </c>
      <c r="J151" s="5" t="n">
        <v>18</v>
      </c>
    </row>
    <row r="152" customFormat="false" ht="15" hidden="false" customHeight="false" outlineLevel="0" collapsed="false">
      <c r="B152" s="20" t="n">
        <v>18</v>
      </c>
      <c r="C152" s="20" t="n">
        <v>35</v>
      </c>
      <c r="D152" s="21" t="s">
        <v>355</v>
      </c>
      <c r="E152" s="20" t="n">
        <v>2009</v>
      </c>
      <c r="F152" s="20" t="s">
        <v>1229</v>
      </c>
      <c r="G152" s="69" t="n">
        <v>0.006925</v>
      </c>
      <c r="H152" s="70" t="s">
        <v>138</v>
      </c>
      <c r="I152" s="4" t="n">
        <v>18</v>
      </c>
      <c r="J152" s="5" t="n">
        <v>16</v>
      </c>
    </row>
    <row r="153" customFormat="false" ht="15" hidden="false" customHeight="false" outlineLevel="0" collapsed="false">
      <c r="B153" s="20" t="n">
        <v>19</v>
      </c>
      <c r="C153" s="20" t="n">
        <v>6</v>
      </c>
      <c r="D153" s="21" t="s">
        <v>371</v>
      </c>
      <c r="E153" s="20" t="n">
        <v>2010</v>
      </c>
      <c r="F153" s="20" t="s">
        <v>1250</v>
      </c>
      <c r="G153" s="69" t="n">
        <v>0.00694108796296296</v>
      </c>
      <c r="H153" s="70" t="s">
        <v>1416</v>
      </c>
      <c r="I153" s="4" t="n">
        <v>19</v>
      </c>
      <c r="J153" s="5" t="n">
        <v>14</v>
      </c>
    </row>
    <row r="154" customFormat="false" ht="15" hidden="false" customHeight="false" outlineLevel="0" collapsed="false">
      <c r="B154" s="20" t="n">
        <v>20</v>
      </c>
      <c r="C154" s="20" t="n">
        <v>33</v>
      </c>
      <c r="D154" s="21" t="s">
        <v>574</v>
      </c>
      <c r="E154" s="20" t="n">
        <v>2009</v>
      </c>
      <c r="F154" s="20" t="s">
        <v>880</v>
      </c>
      <c r="G154" s="69" t="n">
        <v>0.00694606481481482</v>
      </c>
      <c r="H154" s="70" t="s">
        <v>1417</v>
      </c>
      <c r="I154" s="4" t="n">
        <v>20</v>
      </c>
      <c r="J154" s="5" t="n">
        <v>12</v>
      </c>
    </row>
    <row r="155" customFormat="false" ht="15" hidden="false" customHeight="false" outlineLevel="0" collapsed="false">
      <c r="B155" s="20" t="n">
        <v>21</v>
      </c>
      <c r="C155" s="20" t="n">
        <v>36</v>
      </c>
      <c r="D155" s="21" t="s">
        <v>586</v>
      </c>
      <c r="E155" s="20" t="n">
        <v>2010</v>
      </c>
      <c r="F155" s="20" t="s">
        <v>1418</v>
      </c>
      <c r="G155" s="69" t="n">
        <v>0.00695219907407407</v>
      </c>
      <c r="H155" s="70" t="s">
        <v>1419</v>
      </c>
      <c r="I155" s="4" t="n">
        <v>21</v>
      </c>
      <c r="J155" s="5" t="n">
        <v>10</v>
      </c>
    </row>
    <row r="156" customFormat="false" ht="15" hidden="false" customHeight="false" outlineLevel="0" collapsed="false">
      <c r="B156" s="20" t="n">
        <v>22</v>
      </c>
      <c r="C156" s="20" t="n">
        <v>25</v>
      </c>
      <c r="D156" s="21" t="s">
        <v>377</v>
      </c>
      <c r="E156" s="20" t="n">
        <v>2010</v>
      </c>
      <c r="F156" s="20" t="s">
        <v>1250</v>
      </c>
      <c r="G156" s="69" t="n">
        <v>0.00702106481481481</v>
      </c>
      <c r="H156" s="70" t="s">
        <v>1420</v>
      </c>
      <c r="I156" s="4" t="n">
        <v>22</v>
      </c>
      <c r="J156" s="5" t="n">
        <v>9</v>
      </c>
    </row>
    <row r="157" customFormat="false" ht="15" hidden="false" customHeight="false" outlineLevel="0" collapsed="false">
      <c r="B157" s="20" t="n">
        <v>23</v>
      </c>
      <c r="C157" s="20" t="n">
        <v>17</v>
      </c>
      <c r="D157" s="21" t="s">
        <v>1421</v>
      </c>
      <c r="E157" s="20" t="n">
        <v>2010</v>
      </c>
      <c r="F157" s="20" t="s">
        <v>1253</v>
      </c>
      <c r="G157" s="69" t="n">
        <v>0.00705520833333333</v>
      </c>
      <c r="H157" s="70" t="s">
        <v>1422</v>
      </c>
      <c r="I157" s="4" t="n">
        <v>23</v>
      </c>
      <c r="J157" s="5" t="n">
        <v>8</v>
      </c>
    </row>
    <row r="158" customFormat="false" ht="15" hidden="false" customHeight="false" outlineLevel="0" collapsed="false">
      <c r="B158" s="20" t="n">
        <v>24</v>
      </c>
      <c r="C158" s="20" t="n">
        <v>34</v>
      </c>
      <c r="D158" s="21" t="s">
        <v>571</v>
      </c>
      <c r="E158" s="20" t="n">
        <v>2010</v>
      </c>
      <c r="F158" s="20" t="s">
        <v>880</v>
      </c>
      <c r="G158" s="69" t="n">
        <v>0.00714108796296296</v>
      </c>
      <c r="H158" s="70" t="s">
        <v>1423</v>
      </c>
      <c r="I158" s="4" t="n">
        <v>24</v>
      </c>
      <c r="J158" s="5" t="n">
        <v>7</v>
      </c>
    </row>
    <row r="159" customFormat="false" ht="15" hidden="false" customHeight="false" outlineLevel="0" collapsed="false">
      <c r="B159" s="20" t="n">
        <v>25</v>
      </c>
      <c r="C159" s="20" t="n">
        <v>10</v>
      </c>
      <c r="D159" s="21" t="s">
        <v>367</v>
      </c>
      <c r="E159" s="20" t="n">
        <v>2009</v>
      </c>
      <c r="F159" s="20" t="s">
        <v>880</v>
      </c>
      <c r="G159" s="69" t="n">
        <v>0.00715011574074074</v>
      </c>
      <c r="H159" s="70" t="s">
        <v>1424</v>
      </c>
      <c r="I159" s="4" t="n">
        <v>25</v>
      </c>
      <c r="J159" s="5" t="n">
        <v>6</v>
      </c>
    </row>
    <row r="160" customFormat="false" ht="15" hidden="false" customHeight="false" outlineLevel="0" collapsed="false">
      <c r="B160" s="20" t="n">
        <v>26</v>
      </c>
      <c r="C160" s="20" t="n">
        <v>12</v>
      </c>
      <c r="D160" s="21" t="s">
        <v>1425</v>
      </c>
      <c r="E160" s="20" t="n">
        <v>2010</v>
      </c>
      <c r="F160" s="20" t="s">
        <v>1253</v>
      </c>
      <c r="G160" s="69" t="n">
        <v>0.00723518518518519</v>
      </c>
      <c r="H160" s="70" t="s">
        <v>1426</v>
      </c>
      <c r="I160" s="4" t="n">
        <v>26</v>
      </c>
      <c r="J160" s="5" t="n">
        <v>5</v>
      </c>
    </row>
    <row r="161" customFormat="false" ht="15" hidden="false" customHeight="false" outlineLevel="0" collapsed="false">
      <c r="B161" s="20" t="n">
        <v>27</v>
      </c>
      <c r="C161" s="20" t="n">
        <v>30</v>
      </c>
      <c r="D161" s="21" t="s">
        <v>365</v>
      </c>
      <c r="E161" s="20" t="n">
        <v>2010</v>
      </c>
      <c r="F161" s="20" t="s">
        <v>1250</v>
      </c>
      <c r="G161" s="69" t="n">
        <v>0.00724363425925926</v>
      </c>
      <c r="H161" s="70" t="s">
        <v>1427</v>
      </c>
      <c r="I161" s="4" t="n">
        <v>27</v>
      </c>
      <c r="J161" s="5" t="n">
        <v>4</v>
      </c>
    </row>
    <row r="162" customFormat="false" ht="15" hidden="false" customHeight="false" outlineLevel="0" collapsed="false">
      <c r="B162" s="20" t="n">
        <v>28</v>
      </c>
      <c r="C162" s="20" t="n">
        <v>23</v>
      </c>
      <c r="D162" s="21" t="s">
        <v>1428</v>
      </c>
      <c r="E162" s="20" t="n">
        <v>2010</v>
      </c>
      <c r="F162" s="20" t="s">
        <v>1247</v>
      </c>
      <c r="G162" s="69" t="n">
        <v>0.00729097222222222</v>
      </c>
      <c r="H162" s="70" t="s">
        <v>1429</v>
      </c>
      <c r="I162" s="4" t="n">
        <v>28</v>
      </c>
      <c r="J162" s="5" t="n">
        <v>3</v>
      </c>
    </row>
    <row r="163" customFormat="false" ht="15" hidden="false" customHeight="false" outlineLevel="0" collapsed="false">
      <c r="B163" s="20" t="n">
        <v>29</v>
      </c>
      <c r="C163" s="20" t="n">
        <v>7</v>
      </c>
      <c r="D163" s="21" t="s">
        <v>373</v>
      </c>
      <c r="E163" s="20" t="n">
        <v>2010</v>
      </c>
      <c r="F163" s="20" t="s">
        <v>880</v>
      </c>
      <c r="G163" s="69" t="n">
        <v>0.00739826388888889</v>
      </c>
      <c r="H163" s="70" t="s">
        <v>1430</v>
      </c>
      <c r="I163" s="4" t="n">
        <v>29</v>
      </c>
      <c r="J163" s="5" t="n">
        <v>2</v>
      </c>
    </row>
    <row r="164" customFormat="false" ht="15" hidden="false" customHeight="false" outlineLevel="0" collapsed="false">
      <c r="B164" s="20" t="n">
        <v>30</v>
      </c>
      <c r="C164" s="20" t="n">
        <v>18</v>
      </c>
      <c r="D164" s="21" t="s">
        <v>1431</v>
      </c>
      <c r="E164" s="20" t="n">
        <v>2010</v>
      </c>
      <c r="F164" s="20" t="s">
        <v>880</v>
      </c>
      <c r="G164" s="69" t="n">
        <v>0.00743819444444445</v>
      </c>
      <c r="H164" s="70" t="s">
        <v>1432</v>
      </c>
      <c r="I164" s="4" t="n">
        <v>30</v>
      </c>
      <c r="J164" s="5" t="n">
        <v>1</v>
      </c>
    </row>
    <row r="165" customFormat="false" ht="15" hidden="false" customHeight="false" outlineLevel="0" collapsed="false">
      <c r="B165" s="20" t="n">
        <v>31</v>
      </c>
      <c r="C165" s="20" t="n">
        <v>22</v>
      </c>
      <c r="D165" s="21" t="s">
        <v>361</v>
      </c>
      <c r="E165" s="20" t="n">
        <v>2009</v>
      </c>
      <c r="F165" s="20" t="s">
        <v>1250</v>
      </c>
      <c r="G165" s="69" t="n">
        <v>0.00748229166666667</v>
      </c>
      <c r="H165" s="70" t="s">
        <v>1433</v>
      </c>
      <c r="I165" s="4" t="s">
        <v>37</v>
      </c>
      <c r="J165" s="5" t="n">
        <v>1</v>
      </c>
    </row>
    <row r="166" customFormat="false" ht="15" hidden="false" customHeight="false" outlineLevel="0" collapsed="false">
      <c r="B166" s="20" t="n">
        <v>32</v>
      </c>
      <c r="C166" s="20" t="n">
        <v>29</v>
      </c>
      <c r="D166" s="21" t="s">
        <v>1434</v>
      </c>
      <c r="E166" s="20" t="n">
        <v>2009</v>
      </c>
      <c r="F166" s="20" t="s">
        <v>1253</v>
      </c>
      <c r="G166" s="69" t="n">
        <v>0.00758449074074074</v>
      </c>
      <c r="H166" s="70" t="s">
        <v>1435</v>
      </c>
      <c r="I166" s="4" t="s">
        <v>37</v>
      </c>
      <c r="J166" s="5" t="n">
        <v>1</v>
      </c>
    </row>
    <row r="167" customFormat="false" ht="15" hidden="false" customHeight="false" outlineLevel="0" collapsed="false">
      <c r="B167" s="20" t="n">
        <v>33</v>
      </c>
      <c r="C167" s="20" t="n">
        <v>5</v>
      </c>
      <c r="D167" s="21" t="s">
        <v>383</v>
      </c>
      <c r="E167" s="20" t="n">
        <v>2010</v>
      </c>
      <c r="F167" s="20" t="s">
        <v>1276</v>
      </c>
      <c r="G167" s="69" t="n">
        <v>0.00774016203703704</v>
      </c>
      <c r="H167" s="70" t="s">
        <v>1436</v>
      </c>
      <c r="I167" s="4" t="s">
        <v>37</v>
      </c>
      <c r="J167" s="5" t="n">
        <v>1</v>
      </c>
    </row>
    <row r="168" customFormat="false" ht="15" hidden="false" customHeight="false" outlineLevel="0" collapsed="false">
      <c r="B168" s="20" t="n">
        <v>34</v>
      </c>
      <c r="C168" s="20" t="n">
        <v>106</v>
      </c>
      <c r="D168" s="21" t="s">
        <v>1437</v>
      </c>
      <c r="E168" s="20" t="n">
        <v>2010</v>
      </c>
      <c r="F168" s="20" t="s">
        <v>1247</v>
      </c>
      <c r="G168" s="69" t="n">
        <v>0.00814976851851852</v>
      </c>
      <c r="H168" s="70" t="s">
        <v>1438</v>
      </c>
      <c r="I168" s="4" t="s">
        <v>37</v>
      </c>
      <c r="J168" s="5" t="n">
        <v>1</v>
      </c>
    </row>
    <row r="169" customFormat="false" ht="15" hidden="false" customHeight="false" outlineLevel="0" collapsed="false">
      <c r="B169" s="20" t="n">
        <v>35</v>
      </c>
      <c r="C169" s="20" t="n">
        <v>8</v>
      </c>
      <c r="D169" s="21" t="s">
        <v>1439</v>
      </c>
      <c r="E169" s="20" t="n">
        <v>2009</v>
      </c>
      <c r="F169" s="20" t="s">
        <v>1245</v>
      </c>
      <c r="G169" s="69" t="n">
        <v>0.00855324074074074</v>
      </c>
      <c r="H169" s="70" t="s">
        <v>1440</v>
      </c>
      <c r="I169" s="4" t="s">
        <v>37</v>
      </c>
      <c r="J169" s="5" t="n">
        <v>1</v>
      </c>
    </row>
    <row r="170" customFormat="false" ht="15" hidden="false" customHeight="false" outlineLevel="0" collapsed="false">
      <c r="B170" s="20" t="n">
        <v>36</v>
      </c>
      <c r="C170" s="20" t="n">
        <v>14</v>
      </c>
      <c r="D170" s="21" t="s">
        <v>968</v>
      </c>
      <c r="E170" s="20" t="n">
        <v>2010</v>
      </c>
      <c r="F170" s="20" t="s">
        <v>1233</v>
      </c>
      <c r="G170" s="69" t="n">
        <v>0.00881944444444444</v>
      </c>
      <c r="H170" s="70" t="s">
        <v>1441</v>
      </c>
      <c r="I170" s="4" t="s">
        <v>37</v>
      </c>
      <c r="J170" s="5" t="n">
        <v>1</v>
      </c>
    </row>
    <row r="171" customFormat="false" ht="15" hidden="false" customHeight="false" outlineLevel="0" collapsed="false">
      <c r="B171" s="34"/>
    </row>
    <row r="172" customFormat="false" ht="12.75" hidden="false" customHeight="false" outlineLevel="0" collapsed="false">
      <c r="B172" s="76" t="s">
        <v>1442</v>
      </c>
      <c r="C172" s="73"/>
      <c r="D172" s="73"/>
      <c r="J172" s="29"/>
    </row>
    <row r="173" customFormat="false" ht="38.25" hidden="false" customHeight="false" outlineLevel="0" collapsed="false">
      <c r="B173" s="17" t="s">
        <v>0</v>
      </c>
      <c r="C173" s="17" t="s">
        <v>44</v>
      </c>
      <c r="D173" s="17" t="s">
        <v>45</v>
      </c>
      <c r="E173" s="17" t="s">
        <v>46</v>
      </c>
      <c r="F173" s="17" t="s">
        <v>47</v>
      </c>
      <c r="G173" s="18" t="s">
        <v>48</v>
      </c>
      <c r="H173" s="17" t="s">
        <v>49</v>
      </c>
      <c r="I173" s="19" t="s">
        <v>0</v>
      </c>
      <c r="J173" s="19" t="s">
        <v>1</v>
      </c>
    </row>
    <row r="174" customFormat="false" ht="15" hidden="false" customHeight="false" outlineLevel="0" collapsed="false">
      <c r="B174" s="20" t="n">
        <v>1</v>
      </c>
      <c r="C174" s="20" t="n">
        <v>189</v>
      </c>
      <c r="D174" s="21" t="s">
        <v>1443</v>
      </c>
      <c r="E174" s="20" t="n">
        <v>2002</v>
      </c>
      <c r="F174" s="20" t="s">
        <v>1233</v>
      </c>
      <c r="G174" s="69" t="n">
        <v>0.018765162037037</v>
      </c>
      <c r="H174" s="70" t="s">
        <v>1444</v>
      </c>
      <c r="I174" s="4" t="n">
        <v>1</v>
      </c>
      <c r="J174" s="5" t="n">
        <v>60</v>
      </c>
    </row>
    <row r="175" customFormat="false" ht="15" hidden="false" customHeight="false" outlineLevel="0" collapsed="false">
      <c r="B175" s="20" t="n">
        <v>2</v>
      </c>
      <c r="C175" s="20" t="n">
        <v>191</v>
      </c>
      <c r="D175" s="21" t="s">
        <v>697</v>
      </c>
      <c r="E175" s="20" t="n">
        <v>2004</v>
      </c>
      <c r="F175" s="20" t="s">
        <v>259</v>
      </c>
      <c r="G175" s="69" t="n">
        <v>0.0207127314814815</v>
      </c>
      <c r="H175" s="70" t="s">
        <v>1445</v>
      </c>
      <c r="I175" s="4" t="n">
        <v>2</v>
      </c>
      <c r="J175" s="5" t="n">
        <v>54</v>
      </c>
    </row>
    <row r="176" customFormat="false" ht="15" hidden="false" customHeight="false" outlineLevel="0" collapsed="false">
      <c r="B176" s="20" t="n">
        <v>3</v>
      </c>
      <c r="C176" s="20" t="n">
        <v>190</v>
      </c>
      <c r="D176" s="21" t="s">
        <v>261</v>
      </c>
      <c r="E176" s="20" t="n">
        <v>2003</v>
      </c>
      <c r="F176" s="20" t="s">
        <v>1345</v>
      </c>
      <c r="G176" s="69" t="n">
        <v>0.0237134259259259</v>
      </c>
      <c r="H176" s="70" t="s">
        <v>1446</v>
      </c>
      <c r="I176" s="4" t="n">
        <v>3</v>
      </c>
      <c r="J176" s="5" t="n">
        <v>48</v>
      </c>
    </row>
    <row r="177" customFormat="false" ht="15" hidden="false" customHeight="false" outlineLevel="0" collapsed="false">
      <c r="B177" s="20" t="n">
        <v>4</v>
      </c>
      <c r="C177" s="20" t="n">
        <v>188</v>
      </c>
      <c r="D177" s="21" t="s">
        <v>258</v>
      </c>
      <c r="E177" s="20" t="n">
        <v>1994</v>
      </c>
      <c r="F177" s="20" t="s">
        <v>259</v>
      </c>
      <c r="G177" s="69" t="n">
        <v>0.0276928240740741</v>
      </c>
      <c r="H177" s="70" t="s">
        <v>1447</v>
      </c>
      <c r="I177" s="4" t="n">
        <v>4</v>
      </c>
      <c r="J177" s="5" t="n">
        <v>43</v>
      </c>
    </row>
    <row r="178" customFormat="false" ht="12.75" hidden="false" customHeight="false" outlineLevel="0" collapsed="false">
      <c r="B178" s="41"/>
    </row>
    <row r="179" customFormat="false" ht="12.75" hidden="false" customHeight="false" outlineLevel="0" collapsed="false">
      <c r="B179" s="72" t="s">
        <v>1448</v>
      </c>
      <c r="C179" s="73"/>
      <c r="D179" s="73"/>
      <c r="E179" s="73"/>
      <c r="J179" s="29"/>
    </row>
    <row r="180" customFormat="false" ht="38.25" hidden="false" customHeight="false" outlineLevel="0" collapsed="false">
      <c r="B180" s="17" t="s">
        <v>0</v>
      </c>
      <c r="C180" s="17" t="s">
        <v>44</v>
      </c>
      <c r="D180" s="17" t="s">
        <v>45</v>
      </c>
      <c r="E180" s="17" t="s">
        <v>46</v>
      </c>
      <c r="F180" s="17" t="s">
        <v>47</v>
      </c>
      <c r="G180" s="18" t="s">
        <v>48</v>
      </c>
      <c r="H180" s="17" t="s">
        <v>49</v>
      </c>
      <c r="I180" s="19" t="s">
        <v>0</v>
      </c>
      <c r="J180" s="19" t="s">
        <v>1</v>
      </c>
    </row>
    <row r="181" customFormat="false" ht="15" hidden="false" customHeight="false" outlineLevel="0" collapsed="false">
      <c r="B181" s="20" t="n">
        <v>1</v>
      </c>
      <c r="C181" s="20" t="n">
        <v>187</v>
      </c>
      <c r="D181" s="21" t="s">
        <v>1449</v>
      </c>
      <c r="E181" s="20" t="n">
        <v>1986</v>
      </c>
      <c r="F181" s="20" t="s">
        <v>880</v>
      </c>
      <c r="G181" s="69" t="n">
        <v>0.0179761574074074</v>
      </c>
      <c r="H181" s="69" t="n">
        <v>0</v>
      </c>
      <c r="I181" s="4" t="n">
        <v>1</v>
      </c>
      <c r="J181" s="5" t="n">
        <v>60</v>
      </c>
    </row>
    <row r="182" customFormat="false" ht="15" hidden="false" customHeight="false" outlineLevel="0" collapsed="false">
      <c r="B182" s="20" t="n">
        <v>2</v>
      </c>
      <c r="C182" s="20" t="n">
        <v>186</v>
      </c>
      <c r="D182" s="21" t="s">
        <v>1450</v>
      </c>
      <c r="E182" s="20" t="n">
        <v>1986</v>
      </c>
      <c r="F182" s="20" t="s">
        <v>1267</v>
      </c>
      <c r="G182" s="69" t="n">
        <v>0.0207290509259259</v>
      </c>
      <c r="H182" s="70" t="s">
        <v>1451</v>
      </c>
      <c r="I182" s="4" t="n">
        <v>2</v>
      </c>
      <c r="J182" s="5" t="n">
        <v>54</v>
      </c>
    </row>
    <row r="183" customFormat="false" ht="12.75" hidden="false" customHeight="false" outlineLevel="0" collapsed="false">
      <c r="B183" s="41"/>
    </row>
    <row r="184" customFormat="false" ht="12.75" hidden="false" customHeight="false" outlineLevel="0" collapsed="false">
      <c r="B184" s="72" t="s">
        <v>1452</v>
      </c>
      <c r="C184" s="73"/>
      <c r="D184" s="73"/>
      <c r="E184" s="73"/>
      <c r="J184" s="29"/>
    </row>
    <row r="185" customFormat="false" ht="38.25" hidden="false" customHeight="false" outlineLevel="0" collapsed="false">
      <c r="B185" s="17" t="s">
        <v>0</v>
      </c>
      <c r="C185" s="17" t="s">
        <v>44</v>
      </c>
      <c r="D185" s="17" t="s">
        <v>45</v>
      </c>
      <c r="E185" s="17" t="s">
        <v>46</v>
      </c>
      <c r="F185" s="17" t="s">
        <v>47</v>
      </c>
      <c r="G185" s="18" t="s">
        <v>48</v>
      </c>
      <c r="H185" s="17" t="s">
        <v>49</v>
      </c>
      <c r="I185" s="19" t="s">
        <v>0</v>
      </c>
      <c r="J185" s="19" t="s">
        <v>1</v>
      </c>
    </row>
    <row r="186" customFormat="false" ht="15" hidden="false" customHeight="false" outlineLevel="0" collapsed="false">
      <c r="B186" s="20" t="n">
        <v>1</v>
      </c>
      <c r="C186" s="20" t="n">
        <v>185</v>
      </c>
      <c r="D186" s="21" t="s">
        <v>275</v>
      </c>
      <c r="E186" s="20" t="n">
        <v>1975</v>
      </c>
      <c r="F186" s="20" t="s">
        <v>259</v>
      </c>
      <c r="G186" s="69" t="n">
        <v>0.0255202546296296</v>
      </c>
      <c r="H186" s="70" t="s">
        <v>1453</v>
      </c>
      <c r="I186" s="4" t="n">
        <v>1</v>
      </c>
      <c r="J186" s="5" t="n">
        <v>60</v>
      </c>
    </row>
    <row r="187" customFormat="false" ht="15" hidden="false" customHeight="false" outlineLevel="0" collapsed="false">
      <c r="B187" s="20" t="n">
        <v>2</v>
      </c>
      <c r="C187" s="20" t="n">
        <v>178</v>
      </c>
      <c r="D187" s="21" t="s">
        <v>1454</v>
      </c>
      <c r="E187" s="20" t="n">
        <v>1981</v>
      </c>
      <c r="F187" s="20" t="s">
        <v>1319</v>
      </c>
      <c r="G187" s="69" t="n">
        <v>0.0257358796296296</v>
      </c>
      <c r="H187" s="70" t="s">
        <v>1455</v>
      </c>
      <c r="I187" s="4" t="n">
        <v>2</v>
      </c>
      <c r="J187" s="5" t="n">
        <v>54</v>
      </c>
    </row>
    <row r="189" customFormat="false" ht="12.75" hidden="false" customHeight="false" outlineLevel="0" collapsed="false">
      <c r="B189" s="72" t="s">
        <v>1456</v>
      </c>
      <c r="C189" s="73"/>
      <c r="D189" s="73"/>
      <c r="E189" s="73"/>
      <c r="J189" s="29"/>
    </row>
    <row r="190" customFormat="false" ht="38.25" hidden="false" customHeight="false" outlineLevel="0" collapsed="false">
      <c r="B190" s="17" t="s">
        <v>0</v>
      </c>
      <c r="C190" s="17" t="s">
        <v>44</v>
      </c>
      <c r="D190" s="17" t="s">
        <v>45</v>
      </c>
      <c r="E190" s="17" t="s">
        <v>46</v>
      </c>
      <c r="F190" s="17" t="s">
        <v>47</v>
      </c>
      <c r="G190" s="18" t="s">
        <v>48</v>
      </c>
      <c r="H190" s="17" t="s">
        <v>49</v>
      </c>
      <c r="I190" s="19" t="s">
        <v>0</v>
      </c>
      <c r="J190" s="19" t="s">
        <v>1</v>
      </c>
    </row>
    <row r="191" customFormat="false" ht="15" hidden="false" customHeight="false" outlineLevel="0" collapsed="false">
      <c r="B191" s="20" t="n">
        <v>1</v>
      </c>
      <c r="C191" s="20" t="n">
        <v>182</v>
      </c>
      <c r="D191" s="21" t="s">
        <v>1457</v>
      </c>
      <c r="E191" s="20" t="n">
        <v>1971</v>
      </c>
      <c r="F191" s="20" t="s">
        <v>1250</v>
      </c>
      <c r="G191" s="69" t="n">
        <v>0.0211636574074074</v>
      </c>
      <c r="H191" s="70" t="s">
        <v>1458</v>
      </c>
      <c r="I191" s="4" t="n">
        <v>1</v>
      </c>
      <c r="J191" s="5" t="n">
        <v>60</v>
      </c>
    </row>
    <row r="192" customFormat="false" ht="15" hidden="false" customHeight="false" outlineLevel="0" collapsed="false">
      <c r="B192" s="20" t="n">
        <v>2</v>
      </c>
      <c r="C192" s="20" t="n">
        <v>183</v>
      </c>
      <c r="D192" s="21" t="s">
        <v>1205</v>
      </c>
      <c r="E192" s="20" t="n">
        <v>1972</v>
      </c>
      <c r="F192" s="20" t="s">
        <v>883</v>
      </c>
      <c r="G192" s="69" t="n">
        <v>0.0222421296296296</v>
      </c>
      <c r="H192" s="70" t="s">
        <v>1459</v>
      </c>
      <c r="I192" s="4" t="n">
        <v>2</v>
      </c>
      <c r="J192" s="5" t="n">
        <v>54</v>
      </c>
    </row>
    <row r="193" customFormat="false" ht="15" hidden="false" customHeight="false" outlineLevel="0" collapsed="false">
      <c r="B193" s="20" t="n">
        <v>3</v>
      </c>
      <c r="C193" s="20" t="n">
        <v>181</v>
      </c>
      <c r="D193" s="21" t="s">
        <v>687</v>
      </c>
      <c r="E193" s="20" t="n">
        <v>1965</v>
      </c>
      <c r="F193" s="20" t="s">
        <v>1460</v>
      </c>
      <c r="G193" s="69" t="n">
        <v>0.0246868055555556</v>
      </c>
      <c r="H193" s="70" t="s">
        <v>1461</v>
      </c>
      <c r="I193" s="4" t="n">
        <v>3</v>
      </c>
      <c r="J193" s="5" t="n">
        <v>48</v>
      </c>
    </row>
    <row r="195" customFormat="false" ht="12.75" hidden="false" customHeight="false" outlineLevel="0" collapsed="false">
      <c r="B195" s="76" t="s">
        <v>1462</v>
      </c>
      <c r="C195" s="73"/>
      <c r="D195" s="73"/>
      <c r="E195" s="73"/>
      <c r="J195" s="29"/>
    </row>
    <row r="196" customFormat="false" ht="38.25" hidden="false" customHeight="false" outlineLevel="0" collapsed="false">
      <c r="B196" s="17" t="s">
        <v>0</v>
      </c>
      <c r="C196" s="17" t="s">
        <v>44</v>
      </c>
      <c r="D196" s="17" t="s">
        <v>45</v>
      </c>
      <c r="E196" s="17" t="s">
        <v>46</v>
      </c>
      <c r="F196" s="17" t="s">
        <v>47</v>
      </c>
      <c r="G196" s="18" t="s">
        <v>48</v>
      </c>
      <c r="H196" s="17" t="s">
        <v>49</v>
      </c>
      <c r="I196" s="19" t="s">
        <v>0</v>
      </c>
      <c r="J196" s="19" t="s">
        <v>1</v>
      </c>
    </row>
    <row r="197" customFormat="false" ht="15" hidden="false" customHeight="false" outlineLevel="0" collapsed="false">
      <c r="B197" s="20" t="n">
        <v>1</v>
      </c>
      <c r="C197" s="20" t="n">
        <v>179</v>
      </c>
      <c r="D197" s="21" t="s">
        <v>300</v>
      </c>
      <c r="E197" s="20" t="n">
        <v>1949</v>
      </c>
      <c r="F197" s="20" t="s">
        <v>1463</v>
      </c>
      <c r="G197" s="69" t="n">
        <v>0.0249232638888889</v>
      </c>
      <c r="H197" s="70" t="s">
        <v>1464</v>
      </c>
      <c r="I197" s="4" t="n">
        <v>1</v>
      </c>
      <c r="J197" s="5" t="n">
        <v>60</v>
      </c>
    </row>
    <row r="198" customFormat="false" ht="15" hidden="false" customHeight="false" outlineLevel="0" collapsed="false">
      <c r="B198" s="20" t="n">
        <v>2</v>
      </c>
      <c r="C198" s="20" t="n">
        <v>180</v>
      </c>
      <c r="D198" s="21" t="s">
        <v>294</v>
      </c>
      <c r="E198" s="20" t="n">
        <v>1962</v>
      </c>
      <c r="F198" s="20" t="s">
        <v>1267</v>
      </c>
      <c r="G198" s="69" t="n">
        <v>0.0257453703703704</v>
      </c>
      <c r="H198" s="70" t="s">
        <v>1465</v>
      </c>
      <c r="I198" s="4" t="n">
        <v>2</v>
      </c>
      <c r="J198" s="5" t="n">
        <v>54</v>
      </c>
    </row>
    <row r="200" customFormat="false" ht="12.75" hidden="false" customHeight="false" outlineLevel="0" collapsed="false">
      <c r="B200" s="77" t="s">
        <v>1466</v>
      </c>
      <c r="C200" s="67"/>
      <c r="D200" s="67"/>
      <c r="J200" s="29"/>
    </row>
    <row r="201" customFormat="false" ht="38.25" hidden="false" customHeight="false" outlineLevel="0" collapsed="false">
      <c r="B201" s="17" t="s">
        <v>0</v>
      </c>
      <c r="C201" s="17" t="s">
        <v>44</v>
      </c>
      <c r="D201" s="17" t="s">
        <v>45</v>
      </c>
      <c r="E201" s="17" t="s">
        <v>46</v>
      </c>
      <c r="F201" s="17" t="s">
        <v>47</v>
      </c>
      <c r="G201" s="18" t="s">
        <v>48</v>
      </c>
      <c r="H201" s="17" t="s">
        <v>49</v>
      </c>
      <c r="I201" s="19" t="s">
        <v>0</v>
      </c>
      <c r="J201" s="19" t="s">
        <v>1</v>
      </c>
    </row>
    <row r="202" customFormat="false" ht="15" hidden="false" customHeight="false" outlineLevel="0" collapsed="false">
      <c r="B202" s="20" t="n">
        <v>1</v>
      </c>
      <c r="C202" s="20" t="n">
        <v>118</v>
      </c>
      <c r="D202" s="21" t="s">
        <v>1467</v>
      </c>
      <c r="E202" s="20" t="n">
        <v>2003</v>
      </c>
      <c r="F202" s="20" t="s">
        <v>1250</v>
      </c>
      <c r="G202" s="69" t="n">
        <v>0.0117626157407407</v>
      </c>
      <c r="H202" s="70" t="s">
        <v>1468</v>
      </c>
      <c r="I202" s="4" t="n">
        <v>1</v>
      </c>
      <c r="J202" s="5" t="n">
        <v>60</v>
      </c>
    </row>
    <row r="203" customFormat="false" ht="12.75" hidden="false" customHeight="false" outlineLevel="0" collapsed="false">
      <c r="B203" s="41"/>
    </row>
    <row r="204" customFormat="false" ht="12.75" hidden="false" customHeight="false" outlineLevel="0" collapsed="false">
      <c r="B204" s="66" t="s">
        <v>1469</v>
      </c>
      <c r="C204" s="67"/>
      <c r="D204" s="67"/>
      <c r="E204" s="67"/>
      <c r="J204" s="29"/>
    </row>
    <row r="205" customFormat="false" ht="38.25" hidden="false" customHeight="false" outlineLevel="0" collapsed="false">
      <c r="B205" s="17" t="s">
        <v>0</v>
      </c>
      <c r="C205" s="17" t="s">
        <v>44</v>
      </c>
      <c r="D205" s="17" t="s">
        <v>45</v>
      </c>
      <c r="E205" s="17" t="s">
        <v>46</v>
      </c>
      <c r="F205" s="17" t="s">
        <v>47</v>
      </c>
      <c r="G205" s="18" t="s">
        <v>48</v>
      </c>
      <c r="H205" s="17" t="s">
        <v>49</v>
      </c>
      <c r="I205" s="19" t="s">
        <v>0</v>
      </c>
      <c r="J205" s="19" t="s">
        <v>1</v>
      </c>
    </row>
    <row r="206" customFormat="false" ht="15" hidden="false" customHeight="false" outlineLevel="0" collapsed="false">
      <c r="B206" s="20" t="n">
        <v>1</v>
      </c>
      <c r="C206" s="20" t="n">
        <v>117</v>
      </c>
      <c r="D206" s="21" t="s">
        <v>451</v>
      </c>
      <c r="E206" s="20" t="n">
        <v>1989</v>
      </c>
      <c r="F206" s="20" t="s">
        <v>1460</v>
      </c>
      <c r="G206" s="69" t="n">
        <v>0.0120211805555556</v>
      </c>
      <c r="H206" s="70" t="s">
        <v>1470</v>
      </c>
      <c r="I206" s="4" t="n">
        <v>1</v>
      </c>
      <c r="J206" s="5" t="n">
        <v>60</v>
      </c>
    </row>
    <row r="207" customFormat="false" ht="12.75" hidden="false" customHeight="false" outlineLevel="0" collapsed="false">
      <c r="B207" s="41"/>
    </row>
    <row r="208" customFormat="false" ht="12.75" hidden="false" customHeight="false" outlineLevel="0" collapsed="false">
      <c r="B208" s="66" t="s">
        <v>1471</v>
      </c>
      <c r="C208" s="67"/>
      <c r="D208" s="67"/>
      <c r="E208" s="67"/>
      <c r="J208" s="29"/>
    </row>
    <row r="209" customFormat="false" ht="38.25" hidden="false" customHeight="false" outlineLevel="0" collapsed="false">
      <c r="B209" s="17" t="s">
        <v>0</v>
      </c>
      <c r="C209" s="17" t="s">
        <v>44</v>
      </c>
      <c r="D209" s="17" t="s">
        <v>45</v>
      </c>
      <c r="E209" s="17" t="s">
        <v>46</v>
      </c>
      <c r="F209" s="17" t="s">
        <v>47</v>
      </c>
      <c r="G209" s="18" t="s">
        <v>48</v>
      </c>
      <c r="H209" s="17" t="s">
        <v>49</v>
      </c>
      <c r="I209" s="19" t="s">
        <v>0</v>
      </c>
      <c r="J209" s="19" t="s">
        <v>1</v>
      </c>
    </row>
    <row r="210" customFormat="false" ht="15" hidden="false" customHeight="false" outlineLevel="0" collapsed="false">
      <c r="B210" s="20" t="n">
        <v>1</v>
      </c>
      <c r="C210" s="20" t="n">
        <v>119</v>
      </c>
      <c r="D210" s="21" t="s">
        <v>1472</v>
      </c>
      <c r="E210" s="20" t="n">
        <v>1974</v>
      </c>
      <c r="F210" s="20" t="s">
        <v>1250</v>
      </c>
      <c r="G210" s="69" t="n">
        <v>0.0109768518518519</v>
      </c>
      <c r="H210" s="69" t="n">
        <v>0</v>
      </c>
      <c r="I210" s="4" t="n">
        <v>1</v>
      </c>
      <c r="J210" s="5" t="n">
        <v>60</v>
      </c>
    </row>
    <row r="211" customFormat="false" ht="15" hidden="false" customHeight="false" outlineLevel="0" collapsed="false">
      <c r="B211" s="20" t="n">
        <v>2</v>
      </c>
      <c r="C211" s="20" t="n">
        <v>120</v>
      </c>
      <c r="D211" s="21" t="s">
        <v>674</v>
      </c>
      <c r="E211" s="20" t="n">
        <v>1975</v>
      </c>
      <c r="F211" s="20" t="s">
        <v>880</v>
      </c>
      <c r="G211" s="69" t="n">
        <v>0.0125413194444444</v>
      </c>
      <c r="H211" s="70" t="s">
        <v>1473</v>
      </c>
      <c r="I211" s="4" t="n">
        <v>2</v>
      </c>
      <c r="J211" s="5" t="n">
        <v>54</v>
      </c>
    </row>
    <row r="212" customFormat="false" ht="15" hidden="false" customHeight="false" outlineLevel="0" collapsed="false">
      <c r="B212" s="20" t="n">
        <v>3</v>
      </c>
      <c r="C212" s="20" t="n">
        <v>116</v>
      </c>
      <c r="D212" s="21" t="s">
        <v>675</v>
      </c>
      <c r="E212" s="20" t="n">
        <v>1982</v>
      </c>
      <c r="F212" s="20" t="s">
        <v>1460</v>
      </c>
      <c r="G212" s="69" t="n">
        <v>0.0167939814814815</v>
      </c>
      <c r="H212" s="70" t="s">
        <v>1474</v>
      </c>
      <c r="I212" s="4" t="n">
        <v>3</v>
      </c>
      <c r="J212" s="5" t="n">
        <v>48</v>
      </c>
    </row>
    <row r="214" customFormat="false" ht="12.75" hidden="false" customHeight="false" outlineLevel="0" collapsed="false">
      <c r="B214" s="66" t="s">
        <v>1475</v>
      </c>
      <c r="C214" s="67"/>
      <c r="D214" s="67"/>
      <c r="E214" s="67"/>
      <c r="J214" s="29"/>
    </row>
    <row r="215" customFormat="false" ht="38.25" hidden="false" customHeight="false" outlineLevel="0" collapsed="false">
      <c r="B215" s="17" t="s">
        <v>0</v>
      </c>
      <c r="C215" s="17" t="s">
        <v>44</v>
      </c>
      <c r="D215" s="17" t="s">
        <v>45</v>
      </c>
      <c r="E215" s="17" t="s">
        <v>46</v>
      </c>
      <c r="F215" s="17" t="s">
        <v>47</v>
      </c>
      <c r="G215" s="18" t="s">
        <v>48</v>
      </c>
      <c r="H215" s="17" t="s">
        <v>49</v>
      </c>
      <c r="I215" s="19" t="s">
        <v>0</v>
      </c>
      <c r="J215" s="19" t="s">
        <v>1</v>
      </c>
    </row>
    <row r="216" customFormat="false" ht="15" hidden="false" customHeight="false" outlineLevel="0" collapsed="false">
      <c r="B216" s="20" t="n">
        <v>1</v>
      </c>
      <c r="C216" s="20" t="n">
        <v>129</v>
      </c>
      <c r="D216" s="21" t="s">
        <v>461</v>
      </c>
      <c r="E216" s="20" t="n">
        <v>1973</v>
      </c>
      <c r="F216" s="20" t="s">
        <v>892</v>
      </c>
      <c r="G216" s="69" t="n">
        <v>0.0132421296296296</v>
      </c>
      <c r="H216" s="70" t="s">
        <v>1476</v>
      </c>
      <c r="I216" s="4" t="n">
        <v>1</v>
      </c>
      <c r="J216" s="5" t="n">
        <v>60</v>
      </c>
    </row>
    <row r="217" customFormat="false" ht="15" hidden="false" customHeight="false" outlineLevel="0" collapsed="false">
      <c r="B217" s="20" t="n">
        <v>2</v>
      </c>
      <c r="C217" s="20" t="n">
        <v>121</v>
      </c>
      <c r="D217" s="21" t="s">
        <v>463</v>
      </c>
      <c r="E217" s="20" t="n">
        <v>1965</v>
      </c>
      <c r="F217" s="20" t="s">
        <v>1477</v>
      </c>
      <c r="G217" s="69" t="n">
        <v>0.0132664351851852</v>
      </c>
      <c r="H217" s="70" t="s">
        <v>1478</v>
      </c>
      <c r="I217" s="4" t="n">
        <v>2</v>
      </c>
      <c r="J217" s="5" t="n">
        <v>54</v>
      </c>
    </row>
    <row r="219" customFormat="false" ht="12.75" hidden="false" customHeight="false" outlineLevel="0" collapsed="false">
      <c r="B219" s="77" t="s">
        <v>1479</v>
      </c>
      <c r="C219" s="67"/>
      <c r="D219" s="67"/>
      <c r="E219" s="67"/>
      <c r="J219" s="29"/>
    </row>
    <row r="220" customFormat="false" ht="38.25" hidden="false" customHeight="false" outlineLevel="0" collapsed="false">
      <c r="B220" s="17" t="s">
        <v>0</v>
      </c>
      <c r="C220" s="17" t="s">
        <v>44</v>
      </c>
      <c r="D220" s="17" t="s">
        <v>45</v>
      </c>
      <c r="E220" s="17" t="s">
        <v>46</v>
      </c>
      <c r="F220" s="17" t="s">
        <v>47</v>
      </c>
      <c r="G220" s="18" t="s">
        <v>48</v>
      </c>
      <c r="H220" s="17" t="s">
        <v>49</v>
      </c>
      <c r="I220" s="19" t="s">
        <v>0</v>
      </c>
      <c r="J220" s="19" t="s">
        <v>1</v>
      </c>
    </row>
    <row r="221" customFormat="false" ht="15" hidden="false" customHeight="false" outlineLevel="0" collapsed="false">
      <c r="B221" s="20" t="n">
        <v>1</v>
      </c>
      <c r="C221" s="20"/>
      <c r="D221" s="21"/>
      <c r="E221" s="20"/>
      <c r="F221" s="20"/>
      <c r="G221" s="69"/>
      <c r="H221" s="70"/>
      <c r="I221" s="4"/>
      <c r="J2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9" activeCellId="0" sqref="D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10.13"/>
    <col collapsed="false" customWidth="true" hidden="false" outlineLevel="0" max="6" min="6" style="0" width="41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4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F2" s="79" t="s">
        <v>38</v>
      </c>
    </row>
    <row r="3" s="78" customFormat="true" ht="18" hidden="false" customHeight="false" outlineLevel="0" collapsed="false">
      <c r="F3" s="79" t="s">
        <v>39</v>
      </c>
    </row>
    <row r="4" s="78" customFormat="true" ht="18" hidden="false" customHeight="false" outlineLevel="0" collapsed="false">
      <c r="F4" s="79" t="s">
        <v>40</v>
      </c>
    </row>
    <row r="5" customFormat="false" ht="15.75" hidden="false" customHeight="false" outlineLevel="0" collapsed="false">
      <c r="F5" s="64" t="s">
        <v>1480</v>
      </c>
    </row>
    <row r="6" customFormat="false" ht="15.75" hidden="false" customHeight="false" outlineLevel="0" collapsed="false">
      <c r="D6" s="64"/>
      <c r="F6" s="64" t="s">
        <v>1481</v>
      </c>
    </row>
    <row r="7" s="48" customFormat="true" ht="15.75" hidden="false" customHeight="false" outlineLevel="0" collapsed="false">
      <c r="C7" s="48" t="s">
        <v>1482</v>
      </c>
      <c r="F7" s="48" t="s">
        <v>1483</v>
      </c>
    </row>
    <row r="8" s="79" customFormat="true" ht="18" hidden="false" customHeight="false" outlineLevel="0" collapsed="false"/>
    <row r="9" s="80" customFormat="true" ht="20.25" hidden="false" customHeight="true" outlineLevel="0" collapsed="false">
      <c r="B9" s="81" t="s">
        <v>1484</v>
      </c>
      <c r="C9" s="81"/>
      <c r="D9" s="81"/>
      <c r="E9" s="81"/>
      <c r="F9" s="81"/>
      <c r="G9" s="81"/>
      <c r="H9" s="81"/>
      <c r="I9" s="81"/>
    </row>
    <row r="10" customFormat="false" ht="31.5" hidden="false" customHeight="false" outlineLevel="0" collapsed="false">
      <c r="B10" s="17" t="s">
        <v>0</v>
      </c>
      <c r="C10" s="17" t="s">
        <v>44</v>
      </c>
      <c r="D10" s="17" t="s">
        <v>45</v>
      </c>
      <c r="E10" s="17" t="s">
        <v>46</v>
      </c>
      <c r="F10" s="17" t="s">
        <v>47</v>
      </c>
      <c r="G10" s="18" t="s">
        <v>48</v>
      </c>
      <c r="H10" s="17" t="s">
        <v>49</v>
      </c>
      <c r="I10" s="19" t="s">
        <v>0</v>
      </c>
      <c r="J10" s="19" t="s">
        <v>1</v>
      </c>
    </row>
    <row r="11" customFormat="false" ht="15" hidden="false" customHeight="false" outlineLevel="0" collapsed="false">
      <c r="B11" s="20" t="n">
        <v>1</v>
      </c>
      <c r="C11" s="20" t="n">
        <v>302</v>
      </c>
      <c r="D11" s="21" t="s">
        <v>50</v>
      </c>
      <c r="E11" s="20" t="n">
        <v>2011</v>
      </c>
      <c r="F11" s="20" t="s">
        <v>51</v>
      </c>
      <c r="G11" s="22" t="n">
        <v>0.00436539351851852</v>
      </c>
      <c r="H11" s="22" t="s">
        <v>699</v>
      </c>
      <c r="I11" s="4" t="n">
        <v>1</v>
      </c>
      <c r="J11" s="5" t="n">
        <v>60</v>
      </c>
    </row>
    <row r="12" customFormat="false" ht="15" hidden="false" customHeight="false" outlineLevel="0" collapsed="false">
      <c r="B12" s="20" t="n">
        <v>2</v>
      </c>
      <c r="C12" s="20" t="n">
        <v>326</v>
      </c>
      <c r="D12" s="21" t="s">
        <v>55</v>
      </c>
      <c r="E12" s="20" t="n">
        <v>2011</v>
      </c>
      <c r="F12" s="20" t="s">
        <v>56</v>
      </c>
      <c r="G12" s="22" t="n">
        <v>0.00438043981481481</v>
      </c>
      <c r="H12" s="22" t="s">
        <v>1485</v>
      </c>
      <c r="I12" s="4" t="n">
        <v>2</v>
      </c>
      <c r="J12" s="5" t="n">
        <v>54</v>
      </c>
    </row>
    <row r="13" customFormat="false" ht="15" hidden="false" customHeight="false" outlineLevel="0" collapsed="false">
      <c r="B13" s="20" t="n">
        <v>3</v>
      </c>
      <c r="C13" s="20" t="n">
        <v>325</v>
      </c>
      <c r="D13" s="21" t="s">
        <v>52</v>
      </c>
      <c r="E13" s="20" t="n">
        <v>2011</v>
      </c>
      <c r="F13" s="20" t="s">
        <v>1486</v>
      </c>
      <c r="G13" s="22" t="s">
        <v>1487</v>
      </c>
      <c r="H13" s="22" t="s">
        <v>1488</v>
      </c>
      <c r="I13" s="4" t="n">
        <v>3</v>
      </c>
      <c r="J13" s="5" t="n">
        <v>48</v>
      </c>
    </row>
    <row r="14" customFormat="false" ht="15" hidden="false" customHeight="false" outlineLevel="0" collapsed="false">
      <c r="B14" s="20" t="n">
        <v>4</v>
      </c>
      <c r="C14" s="20" t="n">
        <v>317</v>
      </c>
      <c r="D14" s="21" t="s">
        <v>977</v>
      </c>
      <c r="E14" s="20" t="n">
        <v>2011</v>
      </c>
      <c r="F14" s="20" t="s">
        <v>1489</v>
      </c>
      <c r="G14" s="22" t="n">
        <v>0.00463032407407407</v>
      </c>
      <c r="H14" s="22" t="s">
        <v>1490</v>
      </c>
      <c r="I14" s="4" t="n">
        <v>4</v>
      </c>
      <c r="J14" s="5" t="n">
        <v>43</v>
      </c>
    </row>
    <row r="15" customFormat="false" ht="15" hidden="false" customHeight="false" outlineLevel="0" collapsed="false">
      <c r="B15" s="20" t="n">
        <v>5</v>
      </c>
      <c r="C15" s="20" t="n">
        <v>311</v>
      </c>
      <c r="D15" s="21" t="s">
        <v>58</v>
      </c>
      <c r="E15" s="20" t="n">
        <v>2011</v>
      </c>
      <c r="F15" s="20" t="s">
        <v>1491</v>
      </c>
      <c r="G15" s="22" t="s">
        <v>1492</v>
      </c>
      <c r="H15" s="22" t="s">
        <v>1493</v>
      </c>
      <c r="I15" s="4" t="n">
        <v>5</v>
      </c>
      <c r="J15" s="5" t="n">
        <v>40</v>
      </c>
    </row>
    <row r="16" customFormat="false" ht="15" hidden="false" customHeight="false" outlineLevel="0" collapsed="false">
      <c r="B16" s="20" t="n">
        <v>6</v>
      </c>
      <c r="C16" s="20" t="n">
        <v>303</v>
      </c>
      <c r="D16" s="21" t="s">
        <v>69</v>
      </c>
      <c r="E16" s="20" t="n">
        <v>2011</v>
      </c>
      <c r="F16" s="20" t="s">
        <v>51</v>
      </c>
      <c r="G16" s="22" t="s">
        <v>1494</v>
      </c>
      <c r="H16" s="22" t="s">
        <v>1495</v>
      </c>
      <c r="I16" s="4" t="n">
        <v>6</v>
      </c>
      <c r="J16" s="5" t="n">
        <v>38</v>
      </c>
    </row>
    <row r="17" customFormat="false" ht="15" hidden="false" customHeight="false" outlineLevel="0" collapsed="false">
      <c r="B17" s="20" t="n">
        <v>7</v>
      </c>
      <c r="C17" s="20" t="n">
        <v>301</v>
      </c>
      <c r="D17" s="21" t="s">
        <v>84</v>
      </c>
      <c r="E17" s="20" t="n">
        <v>2011</v>
      </c>
      <c r="F17" s="20" t="s">
        <v>51</v>
      </c>
      <c r="G17" s="22" t="s">
        <v>1496</v>
      </c>
      <c r="H17" s="22" t="s">
        <v>1497</v>
      </c>
      <c r="I17" s="4" t="n">
        <v>7</v>
      </c>
      <c r="J17" s="5" t="n">
        <v>36</v>
      </c>
    </row>
    <row r="18" customFormat="false" ht="15" hidden="false" customHeight="false" outlineLevel="0" collapsed="false">
      <c r="B18" s="20" t="n">
        <v>8</v>
      </c>
      <c r="C18" s="20" t="n">
        <v>324</v>
      </c>
      <c r="D18" s="21" t="s">
        <v>64</v>
      </c>
      <c r="E18" s="20" t="n">
        <v>2012</v>
      </c>
      <c r="F18" s="20" t="s">
        <v>1486</v>
      </c>
      <c r="G18" s="22" t="n">
        <v>0.00480266203703704</v>
      </c>
      <c r="H18" s="22" t="s">
        <v>1498</v>
      </c>
      <c r="I18" s="4" t="n">
        <v>8</v>
      </c>
      <c r="J18" s="5" t="n">
        <v>34</v>
      </c>
    </row>
    <row r="19" customFormat="false" ht="15" hidden="false" customHeight="false" outlineLevel="0" collapsed="false">
      <c r="B19" s="20" t="n">
        <v>9</v>
      </c>
      <c r="C19" s="20" t="n">
        <v>327</v>
      </c>
      <c r="D19" s="21" t="s">
        <v>73</v>
      </c>
      <c r="E19" s="20" t="n">
        <v>2012</v>
      </c>
      <c r="F19" s="20" t="s">
        <v>1499</v>
      </c>
      <c r="G19" s="22" t="n">
        <v>0.00491643518518519</v>
      </c>
      <c r="H19" s="22" t="s">
        <v>1500</v>
      </c>
      <c r="I19" s="4" t="n">
        <v>9</v>
      </c>
      <c r="J19" s="5" t="n">
        <v>32</v>
      </c>
    </row>
    <row r="20" customFormat="false" ht="15" hidden="false" customHeight="false" outlineLevel="0" collapsed="false">
      <c r="B20" s="20" t="n">
        <v>10</v>
      </c>
      <c r="C20" s="20" t="n">
        <v>304</v>
      </c>
      <c r="D20" s="21" t="s">
        <v>1501</v>
      </c>
      <c r="E20" s="20" t="n">
        <v>2011</v>
      </c>
      <c r="F20" s="20" t="s">
        <v>62</v>
      </c>
      <c r="G20" s="22" t="s">
        <v>1502</v>
      </c>
      <c r="H20" s="22" t="s">
        <v>1503</v>
      </c>
      <c r="I20" s="4" t="n">
        <v>10</v>
      </c>
      <c r="J20" s="5" t="n">
        <v>31</v>
      </c>
    </row>
    <row r="21" customFormat="false" ht="15" hidden="false" customHeight="false" outlineLevel="0" collapsed="false">
      <c r="B21" s="20" t="n">
        <v>11</v>
      </c>
      <c r="C21" s="20" t="n">
        <v>316</v>
      </c>
      <c r="D21" s="21" t="s">
        <v>1504</v>
      </c>
      <c r="E21" s="20" t="n">
        <v>2011</v>
      </c>
      <c r="F21" s="20" t="s">
        <v>1505</v>
      </c>
      <c r="G21" s="22" t="n">
        <v>0.00508564814814815</v>
      </c>
      <c r="H21" s="22" t="s">
        <v>1506</v>
      </c>
      <c r="I21" s="4" t="n">
        <v>11</v>
      </c>
      <c r="J21" s="5" t="n">
        <v>30</v>
      </c>
    </row>
    <row r="22" customFormat="false" ht="15" hidden="false" customHeight="false" outlineLevel="0" collapsed="false">
      <c r="B22" s="20" t="n">
        <v>12</v>
      </c>
      <c r="C22" s="20" t="n">
        <v>320</v>
      </c>
      <c r="D22" s="21" t="s">
        <v>1507</v>
      </c>
      <c r="E22" s="20" t="n">
        <v>2011</v>
      </c>
      <c r="F22" s="20" t="s">
        <v>1508</v>
      </c>
      <c r="G22" s="22" t="s">
        <v>1509</v>
      </c>
      <c r="H22" s="22" t="s">
        <v>1510</v>
      </c>
      <c r="I22" s="4" t="n">
        <v>12</v>
      </c>
      <c r="J22" s="5" t="n">
        <v>28</v>
      </c>
    </row>
    <row r="23" customFormat="false" ht="15" hidden="false" customHeight="false" outlineLevel="0" collapsed="false">
      <c r="B23" s="20" t="n">
        <v>13</v>
      </c>
      <c r="C23" s="20" t="n">
        <v>312</v>
      </c>
      <c r="D23" s="21" t="s">
        <v>80</v>
      </c>
      <c r="E23" s="20" t="n">
        <v>2012</v>
      </c>
      <c r="F23" s="20" t="s">
        <v>1491</v>
      </c>
      <c r="G23" s="22" t="s">
        <v>1511</v>
      </c>
      <c r="H23" s="22" t="s">
        <v>1512</v>
      </c>
      <c r="I23" s="4" t="n">
        <v>13</v>
      </c>
      <c r="J23" s="5" t="n">
        <v>26</v>
      </c>
    </row>
    <row r="24" customFormat="false" ht="15" hidden="false" customHeight="false" outlineLevel="0" collapsed="false">
      <c r="B24" s="20" t="n">
        <v>14</v>
      </c>
      <c r="C24" s="20" t="n">
        <v>321</v>
      </c>
      <c r="D24" s="21" t="s">
        <v>999</v>
      </c>
      <c r="E24" s="20" t="n">
        <v>2013</v>
      </c>
      <c r="F24" s="20" t="s">
        <v>1508</v>
      </c>
      <c r="G24" s="22" t="n">
        <v>0.00516458333333333</v>
      </c>
      <c r="H24" s="22" t="s">
        <v>1513</v>
      </c>
      <c r="I24" s="4" t="n">
        <v>14</v>
      </c>
      <c r="J24" s="5" t="n">
        <v>24</v>
      </c>
    </row>
    <row r="25" customFormat="false" ht="15" hidden="false" customHeight="false" outlineLevel="0" collapsed="false">
      <c r="B25" s="20" t="n">
        <v>15</v>
      </c>
      <c r="C25" s="20" t="n">
        <v>315</v>
      </c>
      <c r="D25" s="21" t="s">
        <v>1514</v>
      </c>
      <c r="E25" s="20" t="n">
        <v>2011</v>
      </c>
      <c r="F25" s="20" t="s">
        <v>1515</v>
      </c>
      <c r="G25" s="22" t="n">
        <v>0.00528055555555556</v>
      </c>
      <c r="H25" s="22" t="s">
        <v>1516</v>
      </c>
      <c r="I25" s="4" t="n">
        <v>15</v>
      </c>
      <c r="J25" s="5" t="n">
        <v>22</v>
      </c>
    </row>
    <row r="26" customFormat="false" ht="15" hidden="false" customHeight="false" outlineLevel="0" collapsed="false">
      <c r="B26" s="20" t="n">
        <v>16</v>
      </c>
      <c r="C26" s="20" t="n">
        <v>313</v>
      </c>
      <c r="D26" s="21" t="s">
        <v>100</v>
      </c>
      <c r="E26" s="20" t="n">
        <v>2012</v>
      </c>
      <c r="F26" s="20" t="s">
        <v>1491</v>
      </c>
      <c r="G26" s="22" t="n">
        <v>0.0052849537037037</v>
      </c>
      <c r="H26" s="22" t="s">
        <v>1517</v>
      </c>
      <c r="I26" s="4" t="n">
        <v>16</v>
      </c>
      <c r="J26" s="5" t="n">
        <v>20</v>
      </c>
    </row>
    <row r="27" customFormat="false" ht="15" hidden="false" customHeight="false" outlineLevel="0" collapsed="false">
      <c r="B27" s="20" t="n">
        <v>17</v>
      </c>
      <c r="C27" s="20" t="n">
        <v>319</v>
      </c>
      <c r="D27" s="21" t="s">
        <v>994</v>
      </c>
      <c r="E27" s="20" t="n">
        <v>2012</v>
      </c>
      <c r="F27" s="20" t="s">
        <v>1518</v>
      </c>
      <c r="G27" s="22" t="s">
        <v>1519</v>
      </c>
      <c r="H27" s="22" t="s">
        <v>1520</v>
      </c>
      <c r="I27" s="4" t="n">
        <v>17</v>
      </c>
      <c r="J27" s="5" t="n">
        <v>18</v>
      </c>
    </row>
    <row r="28" customFormat="false" ht="15" hidden="false" customHeight="false" outlineLevel="0" collapsed="false">
      <c r="B28" s="20" t="n">
        <v>18</v>
      </c>
      <c r="C28" s="20" t="n">
        <v>318</v>
      </c>
      <c r="D28" s="21" t="s">
        <v>1004</v>
      </c>
      <c r="E28" s="20" t="n">
        <v>2012</v>
      </c>
      <c r="F28" s="20" t="s">
        <v>1508</v>
      </c>
      <c r="G28" s="22" t="s">
        <v>1521</v>
      </c>
      <c r="H28" s="22" t="s">
        <v>1522</v>
      </c>
      <c r="I28" s="4" t="n">
        <v>18</v>
      </c>
      <c r="J28" s="5" t="n">
        <v>16</v>
      </c>
    </row>
    <row r="29" customFormat="false" ht="15" hidden="false" customHeight="false" outlineLevel="0" collapsed="false">
      <c r="B29" s="20" t="n">
        <v>19</v>
      </c>
      <c r="C29" s="20" t="n">
        <v>314</v>
      </c>
      <c r="D29" s="21" t="s">
        <v>92</v>
      </c>
      <c r="E29" s="20" t="n">
        <v>2011</v>
      </c>
      <c r="F29" s="20" t="s">
        <v>1523</v>
      </c>
      <c r="G29" s="22" t="s">
        <v>1524</v>
      </c>
      <c r="H29" s="22" t="s">
        <v>1525</v>
      </c>
      <c r="I29" s="4" t="n">
        <v>19</v>
      </c>
      <c r="J29" s="5" t="n">
        <v>14</v>
      </c>
    </row>
    <row r="30" customFormat="false" ht="15" hidden="false" customHeight="false" outlineLevel="0" collapsed="false">
      <c r="B30" s="20" t="n">
        <v>20</v>
      </c>
      <c r="C30" s="20" t="n">
        <v>359</v>
      </c>
      <c r="D30" s="21" t="s">
        <v>102</v>
      </c>
      <c r="E30" s="20" t="n">
        <v>2012</v>
      </c>
      <c r="F30" s="20" t="s">
        <v>56</v>
      </c>
      <c r="G30" s="22" t="s">
        <v>1526</v>
      </c>
      <c r="H30" s="22" t="s">
        <v>1527</v>
      </c>
      <c r="I30" s="4" t="n">
        <v>20</v>
      </c>
      <c r="J30" s="5" t="n">
        <v>12</v>
      </c>
    </row>
    <row r="31" customFormat="false" ht="15" hidden="false" customHeight="false" outlineLevel="0" collapsed="false">
      <c r="B31" s="20" t="n">
        <v>21</v>
      </c>
      <c r="C31" s="20" t="n">
        <v>305</v>
      </c>
      <c r="D31" s="21" t="s">
        <v>1528</v>
      </c>
      <c r="E31" s="20" t="n">
        <v>2012</v>
      </c>
      <c r="F31" s="20" t="s">
        <v>1529</v>
      </c>
      <c r="G31" s="22" t="n">
        <v>0.00588726851851852</v>
      </c>
      <c r="H31" s="22" t="s">
        <v>1530</v>
      </c>
      <c r="I31" s="4" t="n">
        <v>21</v>
      </c>
      <c r="J31" s="5" t="n">
        <v>10</v>
      </c>
    </row>
    <row r="32" customFormat="false" ht="15" hidden="false" customHeight="false" outlineLevel="0" collapsed="false">
      <c r="B32" s="20" t="n">
        <v>22</v>
      </c>
      <c r="C32" s="20" t="s">
        <v>1531</v>
      </c>
      <c r="D32" s="21" t="s">
        <v>1009</v>
      </c>
      <c r="E32" s="20" t="n">
        <v>2012</v>
      </c>
      <c r="F32" s="20" t="s">
        <v>1518</v>
      </c>
      <c r="G32" s="22" t="s">
        <v>1532</v>
      </c>
      <c r="H32" s="22" t="s">
        <v>1533</v>
      </c>
      <c r="I32" s="4" t="n">
        <v>22</v>
      </c>
      <c r="J32" s="5" t="n">
        <v>9</v>
      </c>
    </row>
    <row r="33" customFormat="false" ht="15" hidden="false" customHeight="false" outlineLevel="0" collapsed="false">
      <c r="B33" s="20" t="n">
        <v>23</v>
      </c>
      <c r="C33" s="20" t="n">
        <v>358</v>
      </c>
      <c r="D33" s="21" t="s">
        <v>106</v>
      </c>
      <c r="E33" s="20" t="n">
        <v>2012</v>
      </c>
      <c r="F33" s="20" t="s">
        <v>1499</v>
      </c>
      <c r="G33" s="22" t="s">
        <v>1534</v>
      </c>
      <c r="H33" s="22" t="s">
        <v>1535</v>
      </c>
      <c r="I33" s="4" t="n">
        <v>23</v>
      </c>
      <c r="J33" s="5" t="n">
        <v>8</v>
      </c>
    </row>
    <row r="34" customFormat="false" ht="12.75" hidden="false" customHeight="false" outlineLevel="0" collapsed="false">
      <c r="B34" s="41"/>
      <c r="C34" s="41"/>
      <c r="D34" s="42"/>
      <c r="E34" s="41"/>
      <c r="F34" s="41"/>
      <c r="G34" s="43"/>
      <c r="H34" s="41"/>
      <c r="I34" s="41"/>
      <c r="J34" s="41"/>
      <c r="K34" s="41"/>
    </row>
    <row r="35" s="80" customFormat="true" ht="20.25" hidden="false" customHeight="true" outlineLevel="0" collapsed="false">
      <c r="B35" s="81" t="s">
        <v>1536</v>
      </c>
      <c r="C35" s="81" t="s">
        <v>1537</v>
      </c>
      <c r="D35" s="81"/>
      <c r="E35" s="81"/>
      <c r="F35" s="81"/>
      <c r="G35" s="81"/>
      <c r="H35" s="81"/>
      <c r="I35" s="81"/>
    </row>
    <row r="36" customFormat="false" ht="31.5" hidden="false" customHeight="false" outlineLevel="0" collapsed="false">
      <c r="B36" s="17" t="s">
        <v>0</v>
      </c>
      <c r="C36" s="17" t="s">
        <v>44</v>
      </c>
      <c r="D36" s="17" t="s">
        <v>45</v>
      </c>
      <c r="E36" s="17" t="s">
        <v>46</v>
      </c>
      <c r="F36" s="17" t="s">
        <v>47</v>
      </c>
      <c r="G36" s="18" t="s">
        <v>48</v>
      </c>
      <c r="H36" s="17" t="s">
        <v>49</v>
      </c>
      <c r="I36" s="19" t="s">
        <v>0</v>
      </c>
      <c r="J36" s="19" t="s">
        <v>1</v>
      </c>
    </row>
    <row r="37" customFormat="false" ht="15" hidden="false" customHeight="false" outlineLevel="0" collapsed="false">
      <c r="B37" s="20" t="n">
        <v>1</v>
      </c>
      <c r="C37" s="20" t="n">
        <v>342</v>
      </c>
      <c r="D37" s="21" t="s">
        <v>1538</v>
      </c>
      <c r="E37" s="20" t="n">
        <v>2011</v>
      </c>
      <c r="F37" s="20" t="s">
        <v>1539</v>
      </c>
      <c r="G37" s="22" t="s">
        <v>1540</v>
      </c>
      <c r="H37" s="22" t="n">
        <v>0</v>
      </c>
      <c r="I37" s="4" t="n">
        <v>1</v>
      </c>
      <c r="J37" s="5" t="n">
        <v>60</v>
      </c>
    </row>
    <row r="38" customFormat="false" ht="15" hidden="false" customHeight="false" outlineLevel="0" collapsed="false">
      <c r="B38" s="20" t="n">
        <v>2</v>
      </c>
      <c r="C38" s="20" t="n">
        <v>360</v>
      </c>
      <c r="D38" s="21" t="s">
        <v>1541</v>
      </c>
      <c r="E38" s="20" t="n">
        <v>2011</v>
      </c>
      <c r="F38" s="20" t="s">
        <v>1499</v>
      </c>
      <c r="G38" s="22" t="n">
        <v>0.00468425925925926</v>
      </c>
      <c r="H38" s="22" t="s">
        <v>1542</v>
      </c>
      <c r="I38" s="4" t="n">
        <v>2</v>
      </c>
      <c r="J38" s="5" t="n">
        <v>54</v>
      </c>
    </row>
    <row r="39" customFormat="false" ht="15" hidden="false" customHeight="false" outlineLevel="0" collapsed="false">
      <c r="B39" s="20" t="n">
        <v>3</v>
      </c>
      <c r="C39" s="20" t="n">
        <v>347</v>
      </c>
      <c r="D39" s="21" t="s">
        <v>312</v>
      </c>
      <c r="E39" s="20" t="n">
        <v>2012</v>
      </c>
      <c r="F39" s="20" t="s">
        <v>78</v>
      </c>
      <c r="G39" s="22" t="n">
        <v>0.00473425925925926</v>
      </c>
      <c r="H39" s="22" t="s">
        <v>1543</v>
      </c>
      <c r="I39" s="4" t="n">
        <v>3</v>
      </c>
      <c r="J39" s="5" t="n">
        <v>48</v>
      </c>
    </row>
    <row r="40" customFormat="false" ht="15" hidden="false" customHeight="false" outlineLevel="0" collapsed="false">
      <c r="B40" s="20" t="n">
        <v>4</v>
      </c>
      <c r="C40" s="20" t="n">
        <v>333</v>
      </c>
      <c r="D40" s="21" t="s">
        <v>626</v>
      </c>
      <c r="E40" s="20" t="n">
        <v>2011</v>
      </c>
      <c r="F40" s="20" t="s">
        <v>1491</v>
      </c>
      <c r="G40" s="22" t="n">
        <v>0.0047755787037037</v>
      </c>
      <c r="H40" s="22" t="s">
        <v>1544</v>
      </c>
      <c r="I40" s="4" t="n">
        <v>4</v>
      </c>
      <c r="J40" s="5" t="n">
        <v>43</v>
      </c>
    </row>
    <row r="41" customFormat="false" ht="15" hidden="false" customHeight="false" outlineLevel="0" collapsed="false">
      <c r="B41" s="20" t="n">
        <v>5</v>
      </c>
      <c r="C41" s="20" t="n">
        <v>343</v>
      </c>
      <c r="D41" s="21" t="s">
        <v>308</v>
      </c>
      <c r="E41" s="20" t="n">
        <v>2011</v>
      </c>
      <c r="F41" s="20" t="s">
        <v>1539</v>
      </c>
      <c r="G41" s="22" t="n">
        <v>0.0047869212962963</v>
      </c>
      <c r="H41" s="22" t="s">
        <v>1545</v>
      </c>
      <c r="I41" s="4" t="n">
        <v>5</v>
      </c>
      <c r="J41" s="5" t="n">
        <v>40</v>
      </c>
    </row>
    <row r="42" customFormat="false" ht="15" hidden="false" customHeight="false" outlineLevel="0" collapsed="false">
      <c r="B42" s="20" t="n">
        <v>6</v>
      </c>
      <c r="C42" s="20" t="n">
        <v>364</v>
      </c>
      <c r="D42" s="21" t="s">
        <v>1546</v>
      </c>
      <c r="E42" s="20" t="n">
        <v>2012</v>
      </c>
      <c r="F42" s="20" t="s">
        <v>1547</v>
      </c>
      <c r="G42" s="22" t="s">
        <v>1548</v>
      </c>
      <c r="H42" s="22" t="s">
        <v>1549</v>
      </c>
      <c r="I42" s="4" t="n">
        <v>6</v>
      </c>
      <c r="J42" s="5" t="n">
        <v>38</v>
      </c>
    </row>
    <row r="43" customFormat="false" ht="15" hidden="false" customHeight="false" outlineLevel="0" collapsed="false">
      <c r="B43" s="20" t="n">
        <v>7</v>
      </c>
      <c r="C43" s="20" t="n">
        <v>338</v>
      </c>
      <c r="D43" s="21" t="s">
        <v>1550</v>
      </c>
      <c r="E43" s="20" t="n">
        <v>2011</v>
      </c>
      <c r="F43" s="20" t="s">
        <v>1515</v>
      </c>
      <c r="G43" s="22" t="s">
        <v>1551</v>
      </c>
      <c r="H43" s="22" t="s">
        <v>1552</v>
      </c>
      <c r="I43" s="4" t="n">
        <v>7</v>
      </c>
      <c r="J43" s="5" t="n">
        <v>36</v>
      </c>
    </row>
    <row r="44" customFormat="false" ht="15" hidden="false" customHeight="false" outlineLevel="0" collapsed="false">
      <c r="B44" s="20" t="n">
        <v>8</v>
      </c>
      <c r="C44" s="20" t="n">
        <v>331</v>
      </c>
      <c r="D44" s="21" t="s">
        <v>316</v>
      </c>
      <c r="E44" s="20" t="n">
        <v>2012</v>
      </c>
      <c r="F44" s="20" t="s">
        <v>59</v>
      </c>
      <c r="G44" s="22" t="s">
        <v>1553</v>
      </c>
      <c r="H44" s="22" t="s">
        <v>1554</v>
      </c>
      <c r="I44" s="4" t="n">
        <v>8</v>
      </c>
      <c r="J44" s="5" t="n">
        <v>34</v>
      </c>
    </row>
    <row r="45" customFormat="false" ht="15" hidden="false" customHeight="false" outlineLevel="0" collapsed="false">
      <c r="B45" s="20" t="n">
        <v>9</v>
      </c>
      <c r="C45" s="20" t="n">
        <v>344</v>
      </c>
      <c r="D45" s="21" t="s">
        <v>1555</v>
      </c>
      <c r="E45" s="20" t="n">
        <v>2011</v>
      </c>
      <c r="F45" s="20" t="s">
        <v>1539</v>
      </c>
      <c r="G45" s="22" t="s">
        <v>1556</v>
      </c>
      <c r="H45" s="22" t="s">
        <v>1557</v>
      </c>
      <c r="I45" s="4" t="n">
        <v>9</v>
      </c>
      <c r="J45" s="5" t="n">
        <v>32</v>
      </c>
    </row>
    <row r="46" customFormat="false" ht="15" hidden="false" customHeight="false" outlineLevel="0" collapsed="false">
      <c r="B46" s="20" t="n">
        <v>10</v>
      </c>
      <c r="C46" s="20" t="n">
        <v>355</v>
      </c>
      <c r="D46" s="21" t="s">
        <v>933</v>
      </c>
      <c r="E46" s="20" t="n">
        <v>2013</v>
      </c>
      <c r="F46" s="20" t="s">
        <v>1558</v>
      </c>
      <c r="G46" s="22" t="s">
        <v>1559</v>
      </c>
      <c r="H46" s="22" t="s">
        <v>1560</v>
      </c>
      <c r="I46" s="4" t="n">
        <v>10</v>
      </c>
      <c r="J46" s="5" t="n">
        <v>31</v>
      </c>
    </row>
    <row r="47" customFormat="false" ht="15" hidden="false" customHeight="false" outlineLevel="0" collapsed="false">
      <c r="B47" s="20" t="n">
        <v>11</v>
      </c>
      <c r="C47" s="20" t="n">
        <v>328</v>
      </c>
      <c r="D47" s="21" t="s">
        <v>338</v>
      </c>
      <c r="E47" s="20" t="n">
        <v>2012</v>
      </c>
      <c r="F47" s="20" t="s">
        <v>1561</v>
      </c>
      <c r="G47" s="22" t="s">
        <v>1562</v>
      </c>
      <c r="H47" s="22" t="s">
        <v>1563</v>
      </c>
      <c r="I47" s="4" t="n">
        <v>11</v>
      </c>
      <c r="J47" s="5" t="n">
        <v>30</v>
      </c>
    </row>
    <row r="48" customFormat="false" ht="15" hidden="false" customHeight="false" outlineLevel="0" collapsed="false">
      <c r="B48" s="20" t="n">
        <v>12</v>
      </c>
      <c r="C48" s="20" t="n">
        <v>330</v>
      </c>
      <c r="D48" s="21" t="s">
        <v>320</v>
      </c>
      <c r="E48" s="20" t="n">
        <v>2011</v>
      </c>
      <c r="F48" s="20" t="s">
        <v>1491</v>
      </c>
      <c r="G48" s="22" t="s">
        <v>1564</v>
      </c>
      <c r="H48" s="22" t="s">
        <v>1565</v>
      </c>
      <c r="I48" s="4" t="n">
        <v>12</v>
      </c>
      <c r="J48" s="5" t="n">
        <v>28</v>
      </c>
    </row>
    <row r="49" customFormat="false" ht="15" hidden="false" customHeight="false" outlineLevel="0" collapsed="false">
      <c r="B49" s="20" t="n">
        <v>13</v>
      </c>
      <c r="C49" s="20" t="n">
        <v>351</v>
      </c>
      <c r="D49" s="21" t="s">
        <v>940</v>
      </c>
      <c r="E49" s="20" t="n">
        <v>2011</v>
      </c>
      <c r="F49" s="20" t="s">
        <v>1508</v>
      </c>
      <c r="G49" s="22" t="n">
        <v>0.00522858796296296</v>
      </c>
      <c r="H49" s="22" t="s">
        <v>1566</v>
      </c>
      <c r="I49" s="4" t="n">
        <v>13</v>
      </c>
      <c r="J49" s="5" t="n">
        <v>26</v>
      </c>
    </row>
    <row r="50" customFormat="false" ht="15" hidden="false" customHeight="false" outlineLevel="0" collapsed="false">
      <c r="B50" s="20" t="n">
        <v>14</v>
      </c>
      <c r="C50" s="20" t="n">
        <v>354</v>
      </c>
      <c r="D50" s="21" t="s">
        <v>1567</v>
      </c>
      <c r="E50" s="20" t="n">
        <v>2011</v>
      </c>
      <c r="F50" s="20" t="s">
        <v>1568</v>
      </c>
      <c r="G50" s="22" t="s">
        <v>1569</v>
      </c>
      <c r="H50" s="22" t="s">
        <v>1570</v>
      </c>
      <c r="I50" s="4" t="n">
        <v>14</v>
      </c>
      <c r="J50" s="5" t="n">
        <v>24</v>
      </c>
    </row>
    <row r="51" customFormat="false" ht="15" hidden="false" customHeight="false" outlineLevel="0" collapsed="false">
      <c r="B51" s="20" t="n">
        <v>15</v>
      </c>
      <c r="C51" s="20" t="n">
        <v>357</v>
      </c>
      <c r="D51" s="21" t="s">
        <v>924</v>
      </c>
      <c r="E51" s="20" t="n">
        <v>2012</v>
      </c>
      <c r="F51" s="20" t="s">
        <v>1558</v>
      </c>
      <c r="G51" s="22" t="n">
        <v>0.00525034722222222</v>
      </c>
      <c r="H51" s="22" t="s">
        <v>1571</v>
      </c>
      <c r="I51" s="4" t="n">
        <v>15</v>
      </c>
      <c r="J51" s="5" t="n">
        <v>22</v>
      </c>
    </row>
    <row r="52" customFormat="false" ht="15" hidden="false" customHeight="false" outlineLevel="0" collapsed="false">
      <c r="B52" s="20" t="n">
        <v>16</v>
      </c>
      <c r="C52" s="20" t="n">
        <v>335</v>
      </c>
      <c r="D52" s="21" t="s">
        <v>314</v>
      </c>
      <c r="E52" s="20" t="n">
        <v>2011</v>
      </c>
      <c r="F52" s="20" t="s">
        <v>1491</v>
      </c>
      <c r="G52" s="22" t="s">
        <v>1572</v>
      </c>
      <c r="H52" s="22" t="s">
        <v>1573</v>
      </c>
      <c r="I52" s="4" t="n">
        <v>16</v>
      </c>
      <c r="J52" s="5" t="n">
        <v>20</v>
      </c>
    </row>
    <row r="53" customFormat="false" ht="15" hidden="false" customHeight="false" outlineLevel="0" collapsed="false">
      <c r="B53" s="20" t="n">
        <v>17</v>
      </c>
      <c r="C53" s="20" t="n">
        <v>345</v>
      </c>
      <c r="D53" s="21" t="s">
        <v>931</v>
      </c>
      <c r="E53" s="20" t="n">
        <v>2011</v>
      </c>
      <c r="F53" s="20" t="s">
        <v>1539</v>
      </c>
      <c r="G53" s="22" t="s">
        <v>1574</v>
      </c>
      <c r="H53" s="22" t="s">
        <v>1575</v>
      </c>
      <c r="I53" s="4" t="n">
        <v>17</v>
      </c>
      <c r="J53" s="5" t="n">
        <v>18</v>
      </c>
    </row>
    <row r="54" customFormat="false" ht="15" hidden="false" customHeight="false" outlineLevel="0" collapsed="false">
      <c r="B54" s="20" t="n">
        <v>18</v>
      </c>
      <c r="C54" s="20" t="n">
        <v>363</v>
      </c>
      <c r="D54" s="21" t="s">
        <v>336</v>
      </c>
      <c r="E54" s="20" t="n">
        <v>2012</v>
      </c>
      <c r="F54" s="20" t="s">
        <v>1499</v>
      </c>
      <c r="G54" s="22" t="s">
        <v>1576</v>
      </c>
      <c r="H54" s="22" t="s">
        <v>1577</v>
      </c>
      <c r="I54" s="4" t="n">
        <v>18</v>
      </c>
      <c r="J54" s="5" t="n">
        <v>16</v>
      </c>
    </row>
    <row r="55" customFormat="false" ht="15" hidden="false" customHeight="false" outlineLevel="0" collapsed="false">
      <c r="B55" s="20" t="n">
        <v>19</v>
      </c>
      <c r="C55" s="20" t="n">
        <v>339</v>
      </c>
      <c r="D55" s="21" t="s">
        <v>1578</v>
      </c>
      <c r="E55" s="20" t="n">
        <v>2013</v>
      </c>
      <c r="F55" s="20" t="s">
        <v>1579</v>
      </c>
      <c r="G55" s="22" t="s">
        <v>1580</v>
      </c>
      <c r="H55" s="22" t="s">
        <v>1581</v>
      </c>
      <c r="I55" s="4" t="n">
        <v>19</v>
      </c>
      <c r="J55" s="5" t="n">
        <v>14</v>
      </c>
    </row>
    <row r="56" customFormat="false" ht="15" hidden="false" customHeight="false" outlineLevel="0" collapsed="false">
      <c r="B56" s="20" t="n">
        <v>20</v>
      </c>
      <c r="C56" s="20" t="n">
        <v>356</v>
      </c>
      <c r="D56" s="21" t="s">
        <v>943</v>
      </c>
      <c r="E56" s="20" t="n">
        <v>2012</v>
      </c>
      <c r="F56" s="20" t="s">
        <v>1558</v>
      </c>
      <c r="G56" s="22" t="s">
        <v>1582</v>
      </c>
      <c r="H56" s="22" t="s">
        <v>1583</v>
      </c>
      <c r="I56" s="4" t="n">
        <v>20</v>
      </c>
      <c r="J56" s="5" t="n">
        <v>12</v>
      </c>
    </row>
    <row r="57" customFormat="false" ht="15" hidden="false" customHeight="false" outlineLevel="0" collapsed="false">
      <c r="B57" s="20" t="n">
        <v>21</v>
      </c>
      <c r="C57" s="20" t="n">
        <v>346</v>
      </c>
      <c r="D57" s="21" t="s">
        <v>1584</v>
      </c>
      <c r="E57" s="20" t="n">
        <v>2011</v>
      </c>
      <c r="F57" s="20" t="s">
        <v>1539</v>
      </c>
      <c r="G57" s="22" t="n">
        <v>0.00542384259259259</v>
      </c>
      <c r="H57" s="22" t="s">
        <v>1585</v>
      </c>
      <c r="I57" s="4" t="n">
        <v>21</v>
      </c>
      <c r="J57" s="5" t="n">
        <v>10</v>
      </c>
    </row>
    <row r="58" customFormat="false" ht="15" hidden="false" customHeight="false" outlineLevel="0" collapsed="false">
      <c r="B58" s="20" t="n">
        <v>22</v>
      </c>
      <c r="C58" s="20" t="n">
        <v>350</v>
      </c>
      <c r="D58" s="21" t="s">
        <v>946</v>
      </c>
      <c r="E58" s="20" t="n">
        <v>2012</v>
      </c>
      <c r="F58" s="20" t="s">
        <v>1508</v>
      </c>
      <c r="G58" s="22" t="n">
        <v>0.00543472222222222</v>
      </c>
      <c r="H58" s="22" t="s">
        <v>1586</v>
      </c>
      <c r="I58" s="4" t="n">
        <v>22</v>
      </c>
      <c r="J58" s="5" t="n">
        <v>9</v>
      </c>
    </row>
    <row r="59" customFormat="false" ht="15" hidden="false" customHeight="false" outlineLevel="0" collapsed="false">
      <c r="B59" s="20" t="n">
        <v>23</v>
      </c>
      <c r="C59" s="20" t="n">
        <v>337</v>
      </c>
      <c r="D59" s="21" t="s">
        <v>322</v>
      </c>
      <c r="E59" s="20" t="n">
        <v>2011</v>
      </c>
      <c r="F59" s="20" t="s">
        <v>1515</v>
      </c>
      <c r="G59" s="22" t="s">
        <v>1587</v>
      </c>
      <c r="H59" s="22" t="s">
        <v>1588</v>
      </c>
      <c r="I59" s="4" t="n">
        <v>23</v>
      </c>
      <c r="J59" s="5" t="n">
        <v>8</v>
      </c>
    </row>
    <row r="60" customFormat="false" ht="15" hidden="false" customHeight="false" outlineLevel="0" collapsed="false">
      <c r="B60" s="20" t="n">
        <v>24</v>
      </c>
      <c r="C60" s="20" t="n">
        <v>361</v>
      </c>
      <c r="D60" s="21" t="s">
        <v>642</v>
      </c>
      <c r="E60" s="20" t="n">
        <v>2012</v>
      </c>
      <c r="F60" s="20" t="s">
        <v>1499</v>
      </c>
      <c r="G60" s="22" t="s">
        <v>1589</v>
      </c>
      <c r="H60" s="22" t="s">
        <v>1590</v>
      </c>
      <c r="I60" s="4" t="n">
        <v>24</v>
      </c>
      <c r="J60" s="5" t="n">
        <v>7</v>
      </c>
    </row>
    <row r="61" customFormat="false" ht="15" hidden="false" customHeight="false" outlineLevel="0" collapsed="false">
      <c r="B61" s="20" t="n">
        <v>25</v>
      </c>
      <c r="C61" s="20" t="n">
        <v>340</v>
      </c>
      <c r="D61" s="21" t="s">
        <v>324</v>
      </c>
      <c r="E61" s="20" t="n">
        <v>2011</v>
      </c>
      <c r="F61" s="20" t="s">
        <v>1579</v>
      </c>
      <c r="G61" s="22" t="n">
        <v>0.0058</v>
      </c>
      <c r="H61" s="22" t="s">
        <v>1591</v>
      </c>
      <c r="I61" s="4" t="n">
        <v>25</v>
      </c>
      <c r="J61" s="5" t="n">
        <v>6</v>
      </c>
    </row>
    <row r="62" customFormat="false" ht="15" hidden="false" customHeight="false" outlineLevel="0" collapsed="false">
      <c r="B62" s="20" t="n">
        <v>26</v>
      </c>
      <c r="C62" s="20" t="n">
        <v>334</v>
      </c>
      <c r="D62" s="21" t="s">
        <v>1592</v>
      </c>
      <c r="E62" s="20" t="n">
        <v>2012</v>
      </c>
      <c r="F62" s="20" t="s">
        <v>1491</v>
      </c>
      <c r="G62" s="22" t="s">
        <v>1593</v>
      </c>
      <c r="H62" s="22" t="s">
        <v>1594</v>
      </c>
      <c r="I62" s="4" t="n">
        <v>26</v>
      </c>
      <c r="J62" s="5" t="n">
        <v>5</v>
      </c>
    </row>
    <row r="63" customFormat="false" ht="15" hidden="false" customHeight="false" outlineLevel="0" collapsed="false">
      <c r="B63" s="20" t="n">
        <v>27</v>
      </c>
      <c r="C63" s="20" t="n">
        <v>362</v>
      </c>
      <c r="D63" s="21" t="s">
        <v>340</v>
      </c>
      <c r="E63" s="20" t="n">
        <v>2011</v>
      </c>
      <c r="F63" s="20" t="s">
        <v>1595</v>
      </c>
      <c r="G63" s="22" t="s">
        <v>1596</v>
      </c>
      <c r="H63" s="22" t="s">
        <v>1597</v>
      </c>
      <c r="I63" s="4" t="n">
        <v>27</v>
      </c>
      <c r="J63" s="5" t="n">
        <v>4</v>
      </c>
    </row>
    <row r="64" customFormat="false" ht="15" hidden="false" customHeight="false" outlineLevel="0" collapsed="false">
      <c r="B64" s="20" t="n">
        <v>28</v>
      </c>
      <c r="C64" s="20" t="n">
        <v>348</v>
      </c>
      <c r="D64" s="21" t="s">
        <v>965</v>
      </c>
      <c r="E64" s="20" t="n">
        <v>2012</v>
      </c>
      <c r="F64" s="20" t="s">
        <v>1518</v>
      </c>
      <c r="G64" s="22" t="s">
        <v>1598</v>
      </c>
      <c r="H64" s="22" t="s">
        <v>1599</v>
      </c>
      <c r="I64" s="4" t="n">
        <v>28</v>
      </c>
      <c r="J64" s="5" t="n">
        <v>3</v>
      </c>
    </row>
    <row r="65" customFormat="false" ht="15" hidden="false" customHeight="false" outlineLevel="0" collapsed="false">
      <c r="B65" s="20" t="n">
        <v>29</v>
      </c>
      <c r="C65" s="20" t="n">
        <v>329</v>
      </c>
      <c r="D65" s="21" t="s">
        <v>342</v>
      </c>
      <c r="E65" s="20" t="n">
        <v>2012</v>
      </c>
      <c r="F65" s="20" t="s">
        <v>1561</v>
      </c>
      <c r="G65" s="22" t="s">
        <v>1600</v>
      </c>
      <c r="H65" s="22" t="s">
        <v>1601</v>
      </c>
      <c r="I65" s="4" t="n">
        <v>29</v>
      </c>
      <c r="J65" s="5" t="n">
        <v>2</v>
      </c>
    </row>
    <row r="66" customFormat="false" ht="15" hidden="false" customHeight="false" outlineLevel="0" collapsed="false">
      <c r="B66" s="20" t="n">
        <v>30</v>
      </c>
      <c r="C66" s="20" t="n">
        <v>341</v>
      </c>
      <c r="D66" s="21" t="s">
        <v>328</v>
      </c>
      <c r="E66" s="20" t="n">
        <v>2012</v>
      </c>
      <c r="F66" s="20" t="s">
        <v>205</v>
      </c>
      <c r="G66" s="22" t="s">
        <v>1602</v>
      </c>
      <c r="H66" s="22" t="s">
        <v>1603</v>
      </c>
      <c r="I66" s="4" t="n">
        <v>30</v>
      </c>
      <c r="J66" s="5" t="n">
        <v>1</v>
      </c>
    </row>
    <row r="67" customFormat="false" ht="15" hidden="false" customHeight="false" outlineLevel="0" collapsed="false">
      <c r="B67" s="20" t="n">
        <v>31</v>
      </c>
      <c r="C67" s="20" t="n">
        <v>349</v>
      </c>
      <c r="D67" s="21" t="s">
        <v>962</v>
      </c>
      <c r="E67" s="20" t="n">
        <v>2012</v>
      </c>
      <c r="F67" s="20" t="s">
        <v>1518</v>
      </c>
      <c r="G67" s="22" t="s">
        <v>1604</v>
      </c>
      <c r="H67" s="22" t="s">
        <v>1605</v>
      </c>
      <c r="I67" s="4" t="s">
        <v>37</v>
      </c>
      <c r="J67" s="5" t="n">
        <v>1</v>
      </c>
    </row>
    <row r="68" customFormat="false" ht="15" hidden="false" customHeight="false" outlineLevel="0" collapsed="false">
      <c r="B68" s="20" t="n">
        <v>32</v>
      </c>
      <c r="C68" s="20" t="n">
        <v>353</v>
      </c>
      <c r="D68" s="21" t="s">
        <v>960</v>
      </c>
      <c r="E68" s="20" t="n">
        <v>2012</v>
      </c>
      <c r="F68" s="20" t="s">
        <v>1606</v>
      </c>
      <c r="G68" s="22" t="s">
        <v>1607</v>
      </c>
      <c r="H68" s="22" t="s">
        <v>1608</v>
      </c>
      <c r="I68" s="4" t="s">
        <v>37</v>
      </c>
      <c r="J68" s="5" t="n">
        <v>1</v>
      </c>
    </row>
    <row r="69" customFormat="false" ht="15" hidden="false" customHeight="false" outlineLevel="0" collapsed="false">
      <c r="B69" s="20" t="n">
        <v>33</v>
      </c>
      <c r="C69" s="20" t="n">
        <v>352</v>
      </c>
      <c r="D69" s="21" t="s">
        <v>957</v>
      </c>
      <c r="E69" s="20" t="n">
        <v>2011</v>
      </c>
      <c r="F69" s="20" t="s">
        <v>1606</v>
      </c>
      <c r="G69" s="22" t="s">
        <v>1609</v>
      </c>
      <c r="H69" s="22" t="s">
        <v>1610</v>
      </c>
      <c r="I69" s="4" t="s">
        <v>37</v>
      </c>
      <c r="J69" s="5" t="n">
        <v>1</v>
      </c>
    </row>
    <row r="70" customFormat="false" ht="15" hidden="false" customHeight="false" outlineLevel="0" collapsed="false">
      <c r="B70" s="34"/>
    </row>
    <row r="71" s="80" customFormat="true" ht="20.25" hidden="false" customHeight="true" outlineLevel="0" collapsed="false">
      <c r="B71" s="81" t="s">
        <v>1611</v>
      </c>
      <c r="C71" s="81"/>
      <c r="D71" s="81"/>
      <c r="E71" s="81"/>
      <c r="F71" s="81"/>
      <c r="G71" s="81"/>
      <c r="H71" s="81"/>
      <c r="I71" s="81"/>
    </row>
    <row r="72" customFormat="false" ht="31.5" hidden="false" customHeight="false" outlineLevel="0" collapsed="false">
      <c r="B72" s="17" t="s">
        <v>0</v>
      </c>
      <c r="C72" s="17" t="s">
        <v>44</v>
      </c>
      <c r="D72" s="17" t="s">
        <v>45</v>
      </c>
      <c r="E72" s="17" t="s">
        <v>46</v>
      </c>
      <c r="F72" s="17" t="s">
        <v>47</v>
      </c>
      <c r="G72" s="18" t="s">
        <v>48</v>
      </c>
      <c r="H72" s="17" t="s">
        <v>49</v>
      </c>
      <c r="I72" s="19" t="s">
        <v>0</v>
      </c>
      <c r="J72" s="19" t="s">
        <v>1</v>
      </c>
    </row>
    <row r="73" customFormat="false" ht="15" hidden="false" customHeight="false" outlineLevel="0" collapsed="false">
      <c r="B73" s="20" t="n">
        <v>1</v>
      </c>
      <c r="C73" s="20" t="n">
        <v>22</v>
      </c>
      <c r="D73" s="21" t="s">
        <v>772</v>
      </c>
      <c r="E73" s="20" t="n">
        <v>2010</v>
      </c>
      <c r="F73" s="20" t="s">
        <v>78</v>
      </c>
      <c r="G73" s="22" t="s">
        <v>1612</v>
      </c>
      <c r="H73" s="22" t="s">
        <v>699</v>
      </c>
      <c r="I73" s="4" t="n">
        <v>1</v>
      </c>
      <c r="J73" s="5" t="n">
        <v>60</v>
      </c>
    </row>
    <row r="74" customFormat="false" ht="15" hidden="false" customHeight="false" outlineLevel="0" collapsed="false">
      <c r="B74" s="20" t="n">
        <v>2</v>
      </c>
      <c r="C74" s="20" t="n">
        <v>23</v>
      </c>
      <c r="D74" s="21" t="s">
        <v>773</v>
      </c>
      <c r="E74" s="20" t="n">
        <v>2010</v>
      </c>
      <c r="F74" s="20" t="s">
        <v>1539</v>
      </c>
      <c r="G74" s="22" t="s">
        <v>1613</v>
      </c>
      <c r="H74" s="22" t="s">
        <v>1614</v>
      </c>
      <c r="I74" s="4" t="n">
        <v>2</v>
      </c>
      <c r="J74" s="5" t="n">
        <v>54</v>
      </c>
    </row>
    <row r="75" customFormat="false" ht="15" hidden="false" customHeight="false" outlineLevel="0" collapsed="false">
      <c r="B75" s="20" t="n">
        <v>3</v>
      </c>
      <c r="C75" s="20" t="n">
        <v>20</v>
      </c>
      <c r="D75" s="21" t="s">
        <v>775</v>
      </c>
      <c r="E75" s="20" t="n">
        <v>2010</v>
      </c>
      <c r="F75" s="20" t="s">
        <v>1539</v>
      </c>
      <c r="G75" s="22" t="n">
        <v>0.0113071759259259</v>
      </c>
      <c r="H75" s="22" t="s">
        <v>1615</v>
      </c>
      <c r="I75" s="4" t="n">
        <v>3</v>
      </c>
      <c r="J75" s="5" t="n">
        <v>48</v>
      </c>
    </row>
    <row r="76" customFormat="false" ht="15" hidden="false" customHeight="false" outlineLevel="0" collapsed="false">
      <c r="B76" s="20" t="n">
        <v>4</v>
      </c>
      <c r="C76" s="20" t="n">
        <v>28</v>
      </c>
      <c r="D76" s="21" t="s">
        <v>777</v>
      </c>
      <c r="E76" s="20" t="n">
        <v>2009</v>
      </c>
      <c r="F76" s="20" t="s">
        <v>1616</v>
      </c>
      <c r="G76" s="22" t="n">
        <v>0.0113234953703704</v>
      </c>
      <c r="H76" s="22" t="s">
        <v>1617</v>
      </c>
      <c r="I76" s="4" t="n">
        <v>4</v>
      </c>
      <c r="J76" s="5" t="n">
        <v>43</v>
      </c>
    </row>
    <row r="77" customFormat="false" ht="15" hidden="false" customHeight="false" outlineLevel="0" collapsed="false">
      <c r="B77" s="20" t="n">
        <v>5</v>
      </c>
      <c r="C77" s="20" t="n">
        <v>31</v>
      </c>
      <c r="D77" s="21" t="s">
        <v>1263</v>
      </c>
      <c r="E77" s="20" t="n">
        <v>2009</v>
      </c>
      <c r="F77" s="20" t="s">
        <v>1558</v>
      </c>
      <c r="G77" s="22" t="s">
        <v>1618</v>
      </c>
      <c r="H77" s="22" t="s">
        <v>1619</v>
      </c>
      <c r="I77" s="4" t="n">
        <v>5</v>
      </c>
      <c r="J77" s="5" t="n">
        <v>40</v>
      </c>
    </row>
    <row r="78" customFormat="false" ht="15" hidden="false" customHeight="false" outlineLevel="0" collapsed="false">
      <c r="B78" s="20" t="n">
        <v>6</v>
      </c>
      <c r="C78" s="20" t="n">
        <v>39</v>
      </c>
      <c r="D78" s="21" t="s">
        <v>784</v>
      </c>
      <c r="E78" s="20" t="n">
        <v>2009</v>
      </c>
      <c r="F78" s="20" t="s">
        <v>1499</v>
      </c>
      <c r="G78" s="22" t="s">
        <v>1620</v>
      </c>
      <c r="H78" s="22" t="s">
        <v>1621</v>
      </c>
      <c r="I78" s="4" t="n">
        <v>6</v>
      </c>
      <c r="J78" s="5" t="n">
        <v>38</v>
      </c>
    </row>
    <row r="79" customFormat="false" ht="15" hidden="false" customHeight="false" outlineLevel="0" collapsed="false">
      <c r="B79" s="20" t="n">
        <v>7</v>
      </c>
      <c r="C79" s="20" t="n">
        <v>27</v>
      </c>
      <c r="D79" s="21" t="s">
        <v>1622</v>
      </c>
      <c r="E79" s="20" t="n">
        <v>2009</v>
      </c>
      <c r="F79" s="20" t="s">
        <v>1623</v>
      </c>
      <c r="G79" s="22" t="s">
        <v>1624</v>
      </c>
      <c r="H79" s="22" t="s">
        <v>1625</v>
      </c>
      <c r="I79" s="4" t="n">
        <v>7</v>
      </c>
      <c r="J79" s="5" t="n">
        <v>36</v>
      </c>
    </row>
    <row r="80" customFormat="false" ht="15" hidden="false" customHeight="false" outlineLevel="0" collapsed="false">
      <c r="B80" s="20" t="n">
        <v>8</v>
      </c>
      <c r="C80" s="20" t="n">
        <v>16</v>
      </c>
      <c r="D80" s="21" t="s">
        <v>788</v>
      </c>
      <c r="E80" s="20" t="n">
        <v>2009</v>
      </c>
      <c r="F80" s="20" t="s">
        <v>1515</v>
      </c>
      <c r="G80" s="22" t="s">
        <v>1626</v>
      </c>
      <c r="H80" s="22" t="s">
        <v>1543</v>
      </c>
      <c r="I80" s="4" t="n">
        <v>8</v>
      </c>
      <c r="J80" s="5" t="n">
        <v>34</v>
      </c>
    </row>
    <row r="81" customFormat="false" ht="15" hidden="false" customHeight="false" outlineLevel="0" collapsed="false">
      <c r="B81" s="20" t="n">
        <v>9</v>
      </c>
      <c r="C81" s="20" t="n">
        <v>32</v>
      </c>
      <c r="D81" s="21" t="s">
        <v>114</v>
      </c>
      <c r="E81" s="20" t="n">
        <v>2009</v>
      </c>
      <c r="F81" s="20" t="s">
        <v>1558</v>
      </c>
      <c r="G81" s="22" t="s">
        <v>1627</v>
      </c>
      <c r="H81" s="22" t="s">
        <v>1628</v>
      </c>
      <c r="I81" s="4" t="n">
        <v>9</v>
      </c>
      <c r="J81" s="5" t="n">
        <v>32</v>
      </c>
    </row>
    <row r="82" customFormat="false" ht="15" hidden="false" customHeight="false" outlineLevel="0" collapsed="false">
      <c r="B82" s="20" t="n">
        <v>10</v>
      </c>
      <c r="C82" s="20" t="n">
        <v>34</v>
      </c>
      <c r="D82" s="21" t="s">
        <v>1629</v>
      </c>
      <c r="E82" s="20" t="n">
        <v>2009</v>
      </c>
      <c r="F82" s="20" t="s">
        <v>1630</v>
      </c>
      <c r="G82" s="22" t="n">
        <v>0.0126094907407407</v>
      </c>
      <c r="H82" s="22" t="s">
        <v>1631</v>
      </c>
      <c r="I82" s="4" t="n">
        <v>10</v>
      </c>
      <c r="J82" s="5" t="n">
        <v>31</v>
      </c>
    </row>
    <row r="83" customFormat="false" ht="15" hidden="false" customHeight="false" outlineLevel="0" collapsed="false">
      <c r="B83" s="20" t="n">
        <v>11</v>
      </c>
      <c r="C83" s="20" t="n">
        <v>46</v>
      </c>
      <c r="D83" s="21" t="s">
        <v>1632</v>
      </c>
      <c r="E83" s="20" t="n">
        <v>2010</v>
      </c>
      <c r="F83" s="20" t="s">
        <v>1633</v>
      </c>
      <c r="G83" s="22" t="n">
        <v>0.0127041666666667</v>
      </c>
      <c r="H83" s="22" t="s">
        <v>1634</v>
      </c>
      <c r="I83" s="4" t="n">
        <v>11</v>
      </c>
      <c r="J83" s="5" t="n">
        <v>30</v>
      </c>
    </row>
    <row r="84" customFormat="false" ht="15" hidden="false" customHeight="false" outlineLevel="0" collapsed="false">
      <c r="B84" s="20" t="n">
        <v>12</v>
      </c>
      <c r="C84" s="20" t="n">
        <v>1</v>
      </c>
      <c r="D84" s="21" t="s">
        <v>123</v>
      </c>
      <c r="E84" s="20" t="n">
        <v>2009</v>
      </c>
      <c r="F84" s="20" t="s">
        <v>51</v>
      </c>
      <c r="G84" s="22" t="s">
        <v>1635</v>
      </c>
      <c r="H84" s="22" t="s">
        <v>1636</v>
      </c>
      <c r="I84" s="4" t="n">
        <v>12</v>
      </c>
      <c r="J84" s="5" t="n">
        <v>28</v>
      </c>
    </row>
    <row r="85" customFormat="false" ht="15" hidden="false" customHeight="false" outlineLevel="0" collapsed="false">
      <c r="B85" s="20" t="n">
        <v>13</v>
      </c>
      <c r="C85" s="20" t="n">
        <v>26</v>
      </c>
      <c r="D85" s="21" t="s">
        <v>116</v>
      </c>
      <c r="E85" s="20" t="n">
        <v>2009</v>
      </c>
      <c r="F85" s="20" t="s">
        <v>1616</v>
      </c>
      <c r="G85" s="22" t="s">
        <v>1637</v>
      </c>
      <c r="H85" s="22" t="s">
        <v>1638</v>
      </c>
      <c r="I85" s="4" t="n">
        <v>13</v>
      </c>
      <c r="J85" s="5" t="n">
        <v>26</v>
      </c>
    </row>
    <row r="86" customFormat="false" ht="15" hidden="false" customHeight="false" outlineLevel="0" collapsed="false">
      <c r="B86" s="20" t="n">
        <v>14</v>
      </c>
      <c r="C86" s="20" t="n">
        <v>35</v>
      </c>
      <c r="D86" s="21" t="s">
        <v>1639</v>
      </c>
      <c r="E86" s="20" t="n">
        <v>2009</v>
      </c>
      <c r="F86" s="20" t="s">
        <v>1640</v>
      </c>
      <c r="G86" s="22" t="n">
        <v>0.012771412037037</v>
      </c>
      <c r="H86" s="22" t="s">
        <v>1641</v>
      </c>
      <c r="I86" s="4" t="n">
        <v>14</v>
      </c>
      <c r="J86" s="5" t="n">
        <v>24</v>
      </c>
    </row>
    <row r="87" customFormat="false" ht="15" hidden="false" customHeight="false" outlineLevel="0" collapsed="false">
      <c r="B87" s="20" t="n">
        <v>15</v>
      </c>
      <c r="C87" s="20" t="n">
        <v>29</v>
      </c>
      <c r="D87" s="21" t="s">
        <v>1273</v>
      </c>
      <c r="E87" s="20" t="n">
        <v>2010</v>
      </c>
      <c r="F87" s="20" t="s">
        <v>1558</v>
      </c>
      <c r="G87" s="22" t="s">
        <v>1642</v>
      </c>
      <c r="H87" s="22" t="s">
        <v>1643</v>
      </c>
      <c r="I87" s="4" t="n">
        <v>15</v>
      </c>
      <c r="J87" s="5" t="n">
        <v>22</v>
      </c>
    </row>
    <row r="88" customFormat="false" ht="15" hidden="false" customHeight="false" outlineLevel="0" collapsed="false">
      <c r="B88" s="20" t="n">
        <v>16</v>
      </c>
      <c r="C88" s="20" t="n">
        <v>11</v>
      </c>
      <c r="D88" s="21" t="s">
        <v>131</v>
      </c>
      <c r="E88" s="20" t="n">
        <v>2009</v>
      </c>
      <c r="F88" s="20" t="s">
        <v>1491</v>
      </c>
      <c r="G88" s="22" t="n">
        <v>0.0130512731481481</v>
      </c>
      <c r="H88" s="22" t="s">
        <v>1644</v>
      </c>
      <c r="I88" s="4" t="n">
        <v>16</v>
      </c>
      <c r="J88" s="5" t="n">
        <v>20</v>
      </c>
    </row>
    <row r="89" customFormat="false" ht="15" hidden="false" customHeight="false" outlineLevel="0" collapsed="false">
      <c r="B89" s="20" t="n">
        <v>17</v>
      </c>
      <c r="C89" s="20" t="n">
        <v>2</v>
      </c>
      <c r="D89" s="21" t="s">
        <v>1288</v>
      </c>
      <c r="E89" s="20" t="n">
        <v>2009</v>
      </c>
      <c r="F89" s="20" t="s">
        <v>51</v>
      </c>
      <c r="G89" s="22" t="s">
        <v>1645</v>
      </c>
      <c r="H89" s="22" t="s">
        <v>1646</v>
      </c>
      <c r="I89" s="4" t="n">
        <v>17</v>
      </c>
      <c r="J89" s="5" t="n">
        <v>18</v>
      </c>
    </row>
    <row r="90" customFormat="false" ht="15" hidden="false" customHeight="false" outlineLevel="0" collapsed="false">
      <c r="B90" s="20" t="n">
        <v>18</v>
      </c>
      <c r="C90" s="20" t="n">
        <v>19</v>
      </c>
      <c r="D90" s="21" t="s">
        <v>119</v>
      </c>
      <c r="E90" s="20" t="n">
        <v>2009</v>
      </c>
      <c r="F90" s="20" t="s">
        <v>1539</v>
      </c>
      <c r="G90" s="22" t="s">
        <v>1647</v>
      </c>
      <c r="H90" s="22" t="s">
        <v>1648</v>
      </c>
      <c r="I90" s="4" t="n">
        <v>18</v>
      </c>
      <c r="J90" s="5" t="n">
        <v>16</v>
      </c>
    </row>
    <row r="91" customFormat="false" ht="15" hidden="false" customHeight="false" outlineLevel="0" collapsed="false">
      <c r="B91" s="20" t="n">
        <v>19</v>
      </c>
      <c r="C91" s="20" t="n">
        <v>42</v>
      </c>
      <c r="D91" s="21" t="s">
        <v>1649</v>
      </c>
      <c r="E91" s="20" t="n">
        <v>2009</v>
      </c>
      <c r="F91" s="20" t="s">
        <v>1595</v>
      </c>
      <c r="G91" s="22" t="s">
        <v>1650</v>
      </c>
      <c r="H91" s="22" t="s">
        <v>1651</v>
      </c>
      <c r="I91" s="4" t="n">
        <v>19</v>
      </c>
      <c r="J91" s="5" t="n">
        <v>14</v>
      </c>
    </row>
    <row r="92" customFormat="false" ht="15" hidden="false" customHeight="false" outlineLevel="0" collapsed="false">
      <c r="B92" s="20" t="n">
        <v>20</v>
      </c>
      <c r="C92" s="20" t="n">
        <v>21</v>
      </c>
      <c r="D92" s="21" t="s">
        <v>789</v>
      </c>
      <c r="E92" s="20" t="n">
        <v>2009</v>
      </c>
      <c r="F92" s="20" t="s">
        <v>78</v>
      </c>
      <c r="G92" s="22" t="s">
        <v>1652</v>
      </c>
      <c r="H92" s="22" t="s">
        <v>1653</v>
      </c>
      <c r="I92" s="4" t="n">
        <v>20</v>
      </c>
      <c r="J92" s="5" t="n">
        <v>12</v>
      </c>
    </row>
    <row r="93" customFormat="false" ht="15" hidden="false" customHeight="false" outlineLevel="0" collapsed="false">
      <c r="B93" s="20" t="n">
        <v>21</v>
      </c>
      <c r="C93" s="20" t="n">
        <v>13</v>
      </c>
      <c r="D93" s="21" t="s">
        <v>127</v>
      </c>
      <c r="E93" s="20" t="n">
        <v>2010</v>
      </c>
      <c r="F93" s="20" t="s">
        <v>1491</v>
      </c>
      <c r="G93" s="22" t="n">
        <v>0.0133243055555556</v>
      </c>
      <c r="H93" s="22" t="s">
        <v>1654</v>
      </c>
      <c r="I93" s="4" t="n">
        <v>21</v>
      </c>
      <c r="J93" s="5" t="n">
        <v>10</v>
      </c>
    </row>
    <row r="94" customFormat="false" ht="15" hidden="false" customHeight="false" outlineLevel="0" collapsed="false">
      <c r="B94" s="20" t="n">
        <v>22</v>
      </c>
      <c r="C94" s="20" t="n">
        <v>33</v>
      </c>
      <c r="D94" s="21" t="s">
        <v>1655</v>
      </c>
      <c r="E94" s="20" t="n">
        <v>2009</v>
      </c>
      <c r="F94" s="20" t="s">
        <v>1558</v>
      </c>
      <c r="G94" s="22" t="s">
        <v>1656</v>
      </c>
      <c r="H94" s="22" t="s">
        <v>1657</v>
      </c>
      <c r="I94" s="4" t="n">
        <v>22</v>
      </c>
      <c r="J94" s="5" t="n">
        <v>9</v>
      </c>
    </row>
    <row r="95" customFormat="false" ht="15" hidden="false" customHeight="false" outlineLevel="0" collapsed="false">
      <c r="B95" s="20" t="n">
        <v>23</v>
      </c>
      <c r="C95" s="20" t="n">
        <v>6</v>
      </c>
      <c r="D95" s="21" t="s">
        <v>129</v>
      </c>
      <c r="E95" s="20" t="n">
        <v>2010</v>
      </c>
      <c r="F95" s="20" t="s">
        <v>62</v>
      </c>
      <c r="G95" s="22" t="s">
        <v>1658</v>
      </c>
      <c r="H95" s="22" t="s">
        <v>1659</v>
      </c>
      <c r="I95" s="4" t="n">
        <v>23</v>
      </c>
      <c r="J95" s="5" t="n">
        <v>8</v>
      </c>
    </row>
    <row r="96" customFormat="false" ht="15" hidden="false" customHeight="false" outlineLevel="0" collapsed="false">
      <c r="B96" s="20" t="n">
        <v>24</v>
      </c>
      <c r="C96" s="20" t="n">
        <v>24</v>
      </c>
      <c r="D96" s="21" t="s">
        <v>1660</v>
      </c>
      <c r="E96" s="20" t="n">
        <v>2009</v>
      </c>
      <c r="F96" s="20" t="s">
        <v>1640</v>
      </c>
      <c r="G96" s="22" t="n">
        <v>0.0135116898148148</v>
      </c>
      <c r="H96" s="22" t="s">
        <v>1661</v>
      </c>
      <c r="I96" s="4" t="n">
        <v>24</v>
      </c>
      <c r="J96" s="5" t="n">
        <v>7</v>
      </c>
    </row>
    <row r="97" customFormat="false" ht="15" hidden="false" customHeight="false" outlineLevel="0" collapsed="false">
      <c r="B97" s="20" t="n">
        <v>25</v>
      </c>
      <c r="C97" s="20" t="n">
        <v>41</v>
      </c>
      <c r="D97" s="21" t="s">
        <v>133</v>
      </c>
      <c r="E97" s="20" t="n">
        <v>2009</v>
      </c>
      <c r="F97" s="20" t="s">
        <v>56</v>
      </c>
      <c r="G97" s="22" t="s">
        <v>1662</v>
      </c>
      <c r="H97" s="22" t="s">
        <v>1663</v>
      </c>
      <c r="I97" s="4" t="n">
        <v>25</v>
      </c>
      <c r="J97" s="5" t="n">
        <v>6</v>
      </c>
    </row>
    <row r="98" customFormat="false" ht="15" hidden="false" customHeight="false" outlineLevel="0" collapsed="false">
      <c r="B98" s="20" t="n">
        <v>26</v>
      </c>
      <c r="C98" s="20" t="n">
        <v>25</v>
      </c>
      <c r="D98" s="21" t="s">
        <v>125</v>
      </c>
      <c r="E98" s="20" t="n">
        <v>2009</v>
      </c>
      <c r="F98" s="20" t="s">
        <v>1616</v>
      </c>
      <c r="G98" s="22" t="s">
        <v>1664</v>
      </c>
      <c r="H98" s="22" t="s">
        <v>1665</v>
      </c>
      <c r="I98" s="4" t="n">
        <v>26</v>
      </c>
      <c r="J98" s="5" t="n">
        <v>5</v>
      </c>
    </row>
    <row r="99" customFormat="false" ht="15" hidden="false" customHeight="false" outlineLevel="0" collapsed="false">
      <c r="B99" s="20" t="n">
        <v>27</v>
      </c>
      <c r="C99" s="20" t="n">
        <v>43</v>
      </c>
      <c r="D99" s="21" t="s">
        <v>141</v>
      </c>
      <c r="E99" s="20" t="n">
        <v>2009</v>
      </c>
      <c r="F99" s="20" t="s">
        <v>1499</v>
      </c>
      <c r="G99" s="22" t="s">
        <v>1666</v>
      </c>
      <c r="H99" s="22" t="s">
        <v>1667</v>
      </c>
      <c r="I99" s="4" t="n">
        <v>27</v>
      </c>
      <c r="J99" s="5" t="n">
        <v>4</v>
      </c>
    </row>
    <row r="100" customFormat="false" ht="15" hidden="false" customHeight="false" outlineLevel="0" collapsed="false">
      <c r="B100" s="20" t="n">
        <v>28</v>
      </c>
      <c r="C100" s="20" t="n">
        <v>40</v>
      </c>
      <c r="D100" s="21" t="s">
        <v>155</v>
      </c>
      <c r="E100" s="20" t="n">
        <v>2009</v>
      </c>
      <c r="F100" s="20" t="s">
        <v>56</v>
      </c>
      <c r="G100" s="22" t="s">
        <v>1668</v>
      </c>
      <c r="H100" s="22" t="s">
        <v>1669</v>
      </c>
      <c r="I100" s="4" t="n">
        <v>28</v>
      </c>
      <c r="J100" s="5" t="n">
        <v>3</v>
      </c>
    </row>
    <row r="101" customFormat="false" ht="15" hidden="false" customHeight="false" outlineLevel="0" collapsed="false">
      <c r="B101" s="20" t="n">
        <v>29</v>
      </c>
      <c r="C101" s="20" t="n">
        <v>37</v>
      </c>
      <c r="D101" s="21" t="s">
        <v>143</v>
      </c>
      <c r="E101" s="20" t="n">
        <v>2009</v>
      </c>
      <c r="F101" s="20" t="s">
        <v>1630</v>
      </c>
      <c r="G101" s="22" t="s">
        <v>1670</v>
      </c>
      <c r="H101" s="22" t="s">
        <v>1671</v>
      </c>
      <c r="I101" s="4" t="n">
        <v>29</v>
      </c>
      <c r="J101" s="5" t="n">
        <v>2</v>
      </c>
    </row>
    <row r="102" customFormat="false" ht="15" hidden="false" customHeight="false" outlineLevel="0" collapsed="false">
      <c r="B102" s="20" t="n">
        <v>30</v>
      </c>
      <c r="C102" s="20" t="n">
        <v>48</v>
      </c>
      <c r="D102" s="21" t="s">
        <v>1672</v>
      </c>
      <c r="E102" s="20" t="n">
        <v>2010</v>
      </c>
      <c r="F102" s="20" t="s">
        <v>1633</v>
      </c>
      <c r="G102" s="22" t="s">
        <v>1673</v>
      </c>
      <c r="H102" s="22" t="s">
        <v>1674</v>
      </c>
      <c r="I102" s="4" t="n">
        <v>30</v>
      </c>
      <c r="J102" s="5" t="n">
        <v>1</v>
      </c>
    </row>
    <row r="103" customFormat="false" ht="15" hidden="false" customHeight="false" outlineLevel="0" collapsed="false">
      <c r="B103" s="20" t="n">
        <v>31</v>
      </c>
      <c r="C103" s="20" t="n">
        <v>45</v>
      </c>
      <c r="D103" s="21" t="s">
        <v>164</v>
      </c>
      <c r="E103" s="20" t="n">
        <v>2009</v>
      </c>
      <c r="F103" s="20" t="s">
        <v>1633</v>
      </c>
      <c r="G103" s="22" t="s">
        <v>1675</v>
      </c>
      <c r="H103" s="22" t="s">
        <v>1676</v>
      </c>
      <c r="I103" s="4" t="s">
        <v>37</v>
      </c>
      <c r="J103" s="5" t="n">
        <v>1</v>
      </c>
    </row>
    <row r="104" customFormat="false" ht="15" hidden="false" customHeight="false" outlineLevel="0" collapsed="false">
      <c r="B104" s="20" t="n">
        <v>32</v>
      </c>
      <c r="C104" s="20" t="n">
        <v>5</v>
      </c>
      <c r="D104" s="21" t="s">
        <v>814</v>
      </c>
      <c r="E104" s="20" t="n">
        <v>2009</v>
      </c>
      <c r="F104" s="20" t="s">
        <v>485</v>
      </c>
      <c r="G104" s="22" t="s">
        <v>1677</v>
      </c>
      <c r="H104" s="22" t="s">
        <v>1678</v>
      </c>
      <c r="I104" s="4" t="s">
        <v>37</v>
      </c>
      <c r="J104" s="5" t="n">
        <v>1</v>
      </c>
    </row>
    <row r="105" customFormat="false" ht="15" hidden="false" customHeight="false" outlineLevel="0" collapsed="false">
      <c r="B105" s="20" t="n">
        <v>33</v>
      </c>
      <c r="C105" s="20" t="n">
        <v>47</v>
      </c>
      <c r="D105" s="21" t="s">
        <v>1679</v>
      </c>
      <c r="E105" s="20" t="n">
        <v>2010</v>
      </c>
      <c r="F105" s="20" t="s">
        <v>1547</v>
      </c>
      <c r="G105" s="22" t="s">
        <v>1680</v>
      </c>
      <c r="H105" s="22" t="s">
        <v>1681</v>
      </c>
      <c r="I105" s="4" t="s">
        <v>37</v>
      </c>
      <c r="J105" s="5" t="n">
        <v>1</v>
      </c>
    </row>
    <row r="106" customFormat="false" ht="15" hidden="false" customHeight="false" outlineLevel="0" collapsed="false">
      <c r="B106" s="20" t="n">
        <v>34</v>
      </c>
      <c r="C106" s="20" t="n">
        <v>15</v>
      </c>
      <c r="D106" s="21" t="s">
        <v>145</v>
      </c>
      <c r="E106" s="20" t="n">
        <v>2010</v>
      </c>
      <c r="F106" s="20" t="s">
        <v>1491</v>
      </c>
      <c r="G106" s="22" t="s">
        <v>1682</v>
      </c>
      <c r="H106" s="22" t="s">
        <v>1683</v>
      </c>
      <c r="I106" s="4" t="s">
        <v>37</v>
      </c>
      <c r="J106" s="5" t="n">
        <v>1</v>
      </c>
    </row>
    <row r="107" customFormat="false" ht="15" hidden="false" customHeight="false" outlineLevel="0" collapsed="false">
      <c r="B107" s="20" t="n">
        <v>35</v>
      </c>
      <c r="C107" s="20" t="n">
        <v>9</v>
      </c>
      <c r="D107" s="21" t="s">
        <v>147</v>
      </c>
      <c r="E107" s="20" t="n">
        <v>2009</v>
      </c>
      <c r="F107" s="20" t="s">
        <v>1684</v>
      </c>
      <c r="G107" s="22" t="s">
        <v>1685</v>
      </c>
      <c r="H107" s="22" t="s">
        <v>1686</v>
      </c>
      <c r="I107" s="4" t="s">
        <v>37</v>
      </c>
      <c r="J107" s="5" t="n">
        <v>1</v>
      </c>
    </row>
    <row r="108" customFormat="false" ht="15" hidden="false" customHeight="false" outlineLevel="0" collapsed="false">
      <c r="B108" s="20" t="n">
        <v>36</v>
      </c>
      <c r="C108" s="20" t="n">
        <v>7</v>
      </c>
      <c r="D108" s="21" t="s">
        <v>137</v>
      </c>
      <c r="E108" s="20" t="n">
        <v>2010</v>
      </c>
      <c r="F108" s="20" t="s">
        <v>1561</v>
      </c>
      <c r="G108" s="22" t="s">
        <v>1687</v>
      </c>
      <c r="H108" s="22" t="s">
        <v>1688</v>
      </c>
      <c r="I108" s="4" t="s">
        <v>37</v>
      </c>
      <c r="J108" s="5" t="n">
        <v>1</v>
      </c>
    </row>
    <row r="109" customFormat="false" ht="15" hidden="false" customHeight="false" outlineLevel="0" collapsed="false">
      <c r="B109" s="20" t="n">
        <v>37</v>
      </c>
      <c r="C109" s="20" t="n">
        <v>49</v>
      </c>
      <c r="D109" s="21" t="s">
        <v>1689</v>
      </c>
      <c r="E109" s="20" t="n">
        <v>2010</v>
      </c>
      <c r="F109" s="20" t="s">
        <v>1690</v>
      </c>
      <c r="G109" s="22" t="s">
        <v>1691</v>
      </c>
      <c r="H109" s="22" t="s">
        <v>1692</v>
      </c>
      <c r="I109" s="4" t="s">
        <v>37</v>
      </c>
      <c r="J109" s="5" t="n">
        <v>1</v>
      </c>
    </row>
    <row r="110" customFormat="false" ht="15" hidden="false" customHeight="false" outlineLevel="0" collapsed="false">
      <c r="B110" s="20" t="n">
        <v>38</v>
      </c>
      <c r="C110" s="20" t="n">
        <v>10</v>
      </c>
      <c r="D110" s="21" t="s">
        <v>1693</v>
      </c>
      <c r="E110" s="20" t="n">
        <v>2009</v>
      </c>
      <c r="F110" s="20" t="s">
        <v>1684</v>
      </c>
      <c r="G110" s="22" t="s">
        <v>1694</v>
      </c>
      <c r="H110" s="22" t="s">
        <v>1695</v>
      </c>
      <c r="I110" s="4" t="s">
        <v>37</v>
      </c>
      <c r="J110" s="5" t="n">
        <v>1</v>
      </c>
    </row>
    <row r="111" customFormat="false" ht="15" hidden="false" customHeight="false" outlineLevel="0" collapsed="false">
      <c r="B111" s="20" t="n">
        <v>39</v>
      </c>
      <c r="C111" s="20" t="n">
        <v>17</v>
      </c>
      <c r="D111" s="21" t="s">
        <v>159</v>
      </c>
      <c r="E111" s="20" t="n">
        <v>2010</v>
      </c>
      <c r="F111" s="20" t="s">
        <v>1515</v>
      </c>
      <c r="G111" s="22" t="s">
        <v>1696</v>
      </c>
      <c r="H111" s="22" t="s">
        <v>1697</v>
      </c>
      <c r="I111" s="4" t="s">
        <v>37</v>
      </c>
      <c r="J111" s="5" t="n">
        <v>1</v>
      </c>
    </row>
    <row r="112" customFormat="false" ht="15" hidden="false" customHeight="false" outlineLevel="0" collapsed="false">
      <c r="B112" s="20" t="n">
        <v>40</v>
      </c>
      <c r="C112" s="20" t="n">
        <v>3</v>
      </c>
      <c r="D112" s="21" t="s">
        <v>1698</v>
      </c>
      <c r="E112" s="20" t="n">
        <v>2009</v>
      </c>
      <c r="F112" s="20" t="s">
        <v>51</v>
      </c>
      <c r="G112" s="22" t="s">
        <v>1699</v>
      </c>
      <c r="H112" s="22" t="s">
        <v>1700</v>
      </c>
      <c r="I112" s="4" t="s">
        <v>37</v>
      </c>
      <c r="J112" s="5" t="n">
        <v>1</v>
      </c>
    </row>
    <row r="113" customFormat="false" ht="15" hidden="false" customHeight="false" outlineLevel="0" collapsed="false">
      <c r="B113" s="20" t="n">
        <v>41</v>
      </c>
      <c r="C113" s="20" t="n">
        <v>4</v>
      </c>
      <c r="D113" s="21" t="s">
        <v>1701</v>
      </c>
      <c r="E113" s="20" t="n">
        <v>2010</v>
      </c>
      <c r="F113" s="20" t="s">
        <v>51</v>
      </c>
      <c r="G113" s="22" t="s">
        <v>1702</v>
      </c>
      <c r="H113" s="22" t="s">
        <v>1703</v>
      </c>
      <c r="I113" s="4" t="s">
        <v>37</v>
      </c>
      <c r="J113" s="5" t="n">
        <v>1</v>
      </c>
    </row>
    <row r="114" customFormat="false" ht="15" hidden="false" customHeight="false" outlineLevel="0" collapsed="false">
      <c r="B114" s="20" t="n">
        <v>42</v>
      </c>
      <c r="C114" s="20" t="n">
        <v>36</v>
      </c>
      <c r="D114" s="21" t="s">
        <v>135</v>
      </c>
      <c r="E114" s="20" t="n">
        <v>2009</v>
      </c>
      <c r="F114" s="20" t="s">
        <v>53</v>
      </c>
      <c r="G114" s="22" t="n">
        <v>0.0152104166666667</v>
      </c>
      <c r="H114" s="22" t="s">
        <v>1704</v>
      </c>
      <c r="I114" s="4" t="s">
        <v>37</v>
      </c>
      <c r="J114" s="5" t="n">
        <v>1</v>
      </c>
    </row>
    <row r="115" customFormat="false" ht="15" hidden="false" customHeight="false" outlineLevel="0" collapsed="false">
      <c r="B115" s="20" t="n">
        <v>43</v>
      </c>
      <c r="C115" s="20" t="n">
        <v>8</v>
      </c>
      <c r="D115" s="21" t="s">
        <v>149</v>
      </c>
      <c r="E115" s="20" t="n">
        <v>2009</v>
      </c>
      <c r="F115" s="20" t="s">
        <v>98</v>
      </c>
      <c r="G115" s="22" t="s">
        <v>1705</v>
      </c>
      <c r="H115" s="22" t="s">
        <v>1706</v>
      </c>
      <c r="I115" s="4" t="s">
        <v>37</v>
      </c>
      <c r="J115" s="5" t="n">
        <v>1</v>
      </c>
    </row>
    <row r="116" customFormat="false" ht="15" hidden="false" customHeight="false" outlineLevel="0" collapsed="false">
      <c r="B116" s="20" t="n">
        <v>44</v>
      </c>
      <c r="C116" s="20" t="n">
        <v>14</v>
      </c>
      <c r="D116" s="21" t="s">
        <v>157</v>
      </c>
      <c r="E116" s="20" t="n">
        <v>2010</v>
      </c>
      <c r="F116" s="20" t="s">
        <v>1491</v>
      </c>
      <c r="G116" s="22" t="s">
        <v>1707</v>
      </c>
      <c r="H116" s="22" t="s">
        <v>1708</v>
      </c>
      <c r="I116" s="4" t="s">
        <v>37</v>
      </c>
      <c r="J116" s="5" t="n">
        <v>1</v>
      </c>
    </row>
    <row r="117" customFormat="false" ht="15" hidden="false" customHeight="false" outlineLevel="0" collapsed="false">
      <c r="B117" s="20" t="n">
        <v>45</v>
      </c>
      <c r="C117" s="20" t="n">
        <v>44</v>
      </c>
      <c r="D117" s="21" t="s">
        <v>161</v>
      </c>
      <c r="E117" s="20" t="n">
        <v>2009</v>
      </c>
      <c r="F117" s="20" t="s">
        <v>1547</v>
      </c>
      <c r="G117" s="22" t="s">
        <v>1709</v>
      </c>
      <c r="H117" s="22" t="s">
        <v>1710</v>
      </c>
      <c r="I117" s="4" t="s">
        <v>37</v>
      </c>
      <c r="J117" s="5" t="n">
        <v>1</v>
      </c>
    </row>
    <row r="118" customFormat="false" ht="15" hidden="false" customHeight="false" outlineLevel="0" collapsed="false">
      <c r="B118" s="20" t="n">
        <v>46</v>
      </c>
      <c r="C118" s="20" t="n">
        <v>50</v>
      </c>
      <c r="D118" s="21" t="s">
        <v>1711</v>
      </c>
      <c r="E118" s="20" t="n">
        <v>2010</v>
      </c>
      <c r="F118" s="20" t="s">
        <v>1712</v>
      </c>
      <c r="G118" s="22" t="s">
        <v>1713</v>
      </c>
      <c r="H118" s="22" t="s">
        <v>1714</v>
      </c>
      <c r="I118" s="4" t="s">
        <v>37</v>
      </c>
      <c r="J118" s="5" t="n">
        <v>1</v>
      </c>
    </row>
    <row r="119" customFormat="false" ht="15" hidden="false" customHeight="false" outlineLevel="0" collapsed="false">
      <c r="B119" s="20" t="n">
        <v>47</v>
      </c>
      <c r="C119" s="20" t="n">
        <v>38</v>
      </c>
      <c r="D119" s="21" t="s">
        <v>113</v>
      </c>
      <c r="E119" s="20" t="n">
        <v>2009</v>
      </c>
      <c r="F119" s="20" t="s">
        <v>56</v>
      </c>
      <c r="G119" s="22" t="s">
        <v>1715</v>
      </c>
      <c r="H119" s="22" t="s">
        <v>1716</v>
      </c>
      <c r="I119" s="4" t="s">
        <v>37</v>
      </c>
      <c r="J119" s="5" t="n">
        <v>1</v>
      </c>
    </row>
    <row r="120" customFormat="false" ht="15" hidden="false" customHeight="false" outlineLevel="0" collapsed="false">
      <c r="B120" s="20" t="n">
        <v>48</v>
      </c>
      <c r="C120" s="20" t="n">
        <v>12</v>
      </c>
      <c r="D120" s="21" t="s">
        <v>1068</v>
      </c>
      <c r="E120" s="20" t="n">
        <v>2010</v>
      </c>
      <c r="F120" s="20" t="s">
        <v>1491</v>
      </c>
      <c r="G120" s="22" t="s">
        <v>1717</v>
      </c>
      <c r="H120" s="22" t="s">
        <v>1718</v>
      </c>
      <c r="I120" s="4" t="s">
        <v>37</v>
      </c>
      <c r="J120" s="5" t="n">
        <v>1</v>
      </c>
    </row>
    <row r="121" customFormat="false" ht="12.75" hidden="false" customHeight="false" outlineLevel="0" collapsed="false">
      <c r="B121" s="41"/>
      <c r="C121" s="41"/>
      <c r="D121" s="42"/>
      <c r="E121" s="41"/>
      <c r="F121" s="41"/>
      <c r="G121" s="43"/>
      <c r="H121" s="43"/>
      <c r="I121" s="43"/>
      <c r="J121" s="43"/>
      <c r="K121" s="43"/>
    </row>
    <row r="122" s="80" customFormat="true" ht="20.25" hidden="false" customHeight="true" outlineLevel="0" collapsed="false">
      <c r="B122" s="81" t="s">
        <v>1719</v>
      </c>
      <c r="C122" s="81" t="s">
        <v>1720</v>
      </c>
      <c r="D122" s="81"/>
      <c r="E122" s="81"/>
      <c r="F122" s="81"/>
      <c r="G122" s="81"/>
      <c r="H122" s="81"/>
      <c r="I122" s="81"/>
    </row>
    <row r="123" customFormat="false" ht="31.5" hidden="false" customHeight="false" outlineLevel="0" collapsed="false">
      <c r="B123" s="17" t="s">
        <v>0</v>
      </c>
      <c r="C123" s="17" t="s">
        <v>44</v>
      </c>
      <c r="D123" s="17" t="s">
        <v>45</v>
      </c>
      <c r="E123" s="17" t="s">
        <v>46</v>
      </c>
      <c r="F123" s="17" t="s">
        <v>47</v>
      </c>
      <c r="G123" s="18" t="s">
        <v>48</v>
      </c>
      <c r="H123" s="17" t="s">
        <v>49</v>
      </c>
      <c r="I123" s="19" t="s">
        <v>0</v>
      </c>
      <c r="J123" s="19" t="s">
        <v>1</v>
      </c>
    </row>
    <row r="124" customFormat="false" ht="15" hidden="false" customHeight="false" outlineLevel="0" collapsed="false">
      <c r="B124" s="20" t="n">
        <v>1</v>
      </c>
      <c r="C124" s="20" t="n">
        <v>73</v>
      </c>
      <c r="D124" s="21" t="s">
        <v>532</v>
      </c>
      <c r="E124" s="20" t="n">
        <v>2009</v>
      </c>
      <c r="F124" s="20" t="s">
        <v>1539</v>
      </c>
      <c r="G124" s="22" t="s">
        <v>1721</v>
      </c>
      <c r="H124" s="22" t="s">
        <v>699</v>
      </c>
      <c r="I124" s="4" t="n">
        <v>1</v>
      </c>
      <c r="J124" s="5" t="n">
        <v>60</v>
      </c>
    </row>
    <row r="125" customFormat="false" ht="15" hidden="false" customHeight="false" outlineLevel="0" collapsed="false">
      <c r="B125" s="20" t="n">
        <v>2</v>
      </c>
      <c r="C125" s="20" t="n">
        <v>56</v>
      </c>
      <c r="D125" s="21" t="s">
        <v>541</v>
      </c>
      <c r="E125" s="20" t="n">
        <v>2009</v>
      </c>
      <c r="F125" s="20" t="s">
        <v>1722</v>
      </c>
      <c r="G125" s="22" t="n">
        <v>0.0131100694444444</v>
      </c>
      <c r="H125" s="22" t="s">
        <v>1723</v>
      </c>
      <c r="I125" s="4" t="n">
        <v>2</v>
      </c>
      <c r="J125" s="5" t="n">
        <v>54</v>
      </c>
    </row>
    <row r="126" customFormat="false" ht="15" hidden="false" customHeight="false" outlineLevel="0" collapsed="false">
      <c r="B126" s="20" t="n">
        <v>3</v>
      </c>
      <c r="C126" s="20" t="n">
        <v>74</v>
      </c>
      <c r="D126" s="21" t="s">
        <v>534</v>
      </c>
      <c r="E126" s="20" t="n">
        <v>2009</v>
      </c>
      <c r="F126" s="20" t="s">
        <v>1539</v>
      </c>
      <c r="G126" s="22" t="s">
        <v>1724</v>
      </c>
      <c r="H126" s="22" t="s">
        <v>1725</v>
      </c>
      <c r="I126" s="4" t="n">
        <v>3</v>
      </c>
      <c r="J126" s="5" t="n">
        <v>48</v>
      </c>
    </row>
    <row r="127" customFormat="false" ht="15" hidden="false" customHeight="false" outlineLevel="0" collapsed="false">
      <c r="B127" s="20" t="n">
        <v>4</v>
      </c>
      <c r="C127" s="20" t="n">
        <v>76</v>
      </c>
      <c r="D127" s="21" t="s">
        <v>531</v>
      </c>
      <c r="E127" s="20" t="n">
        <v>2009</v>
      </c>
      <c r="F127" s="20" t="s">
        <v>1623</v>
      </c>
      <c r="G127" s="22" t="s">
        <v>1726</v>
      </c>
      <c r="H127" s="22" t="s">
        <v>1727</v>
      </c>
      <c r="I127" s="4" t="n">
        <v>4</v>
      </c>
      <c r="J127" s="5" t="n">
        <v>43</v>
      </c>
    </row>
    <row r="128" customFormat="false" ht="15" hidden="false" customHeight="false" outlineLevel="0" collapsed="false">
      <c r="B128" s="20" t="n">
        <v>5</v>
      </c>
      <c r="C128" s="20" t="n">
        <v>59</v>
      </c>
      <c r="D128" s="21" t="s">
        <v>1398</v>
      </c>
      <c r="E128" s="20" t="n">
        <v>2010</v>
      </c>
      <c r="F128" s="20" t="s">
        <v>1722</v>
      </c>
      <c r="G128" s="22" t="s">
        <v>1728</v>
      </c>
      <c r="H128" s="22" t="s">
        <v>1729</v>
      </c>
      <c r="I128" s="4" t="n">
        <v>5</v>
      </c>
      <c r="J128" s="5" t="n">
        <v>40</v>
      </c>
    </row>
    <row r="129" customFormat="false" ht="15" hidden="false" customHeight="false" outlineLevel="0" collapsed="false">
      <c r="B129" s="20" t="n">
        <v>6</v>
      </c>
      <c r="C129" s="20" t="n">
        <v>53</v>
      </c>
      <c r="D129" s="21" t="s">
        <v>359</v>
      </c>
      <c r="E129" s="20" t="n">
        <v>2010</v>
      </c>
      <c r="F129" s="20" t="s">
        <v>51</v>
      </c>
      <c r="G129" s="22" t="s">
        <v>1730</v>
      </c>
      <c r="H129" s="22" t="s">
        <v>1731</v>
      </c>
      <c r="I129" s="4" t="n">
        <v>6</v>
      </c>
      <c r="J129" s="5" t="n">
        <v>38</v>
      </c>
    </row>
    <row r="130" customFormat="false" ht="15" hidden="false" customHeight="false" outlineLevel="0" collapsed="false">
      <c r="B130" s="20" t="n">
        <v>7</v>
      </c>
      <c r="C130" s="20" t="n">
        <v>89</v>
      </c>
      <c r="D130" s="21" t="s">
        <v>536</v>
      </c>
      <c r="E130" s="20" t="n">
        <v>2010</v>
      </c>
      <c r="F130" s="20" t="s">
        <v>1732</v>
      </c>
      <c r="G130" s="22" t="s">
        <v>1733</v>
      </c>
      <c r="H130" s="22" t="s">
        <v>1734</v>
      </c>
      <c r="I130" s="4" t="n">
        <v>7</v>
      </c>
      <c r="J130" s="5" t="n">
        <v>36</v>
      </c>
    </row>
    <row r="131" customFormat="false" ht="15" hidden="false" customHeight="false" outlineLevel="0" collapsed="false">
      <c r="B131" s="20" t="n">
        <v>8</v>
      </c>
      <c r="C131" s="20" t="n">
        <v>58</v>
      </c>
      <c r="D131" s="21" t="s">
        <v>547</v>
      </c>
      <c r="E131" s="20" t="n">
        <v>2010</v>
      </c>
      <c r="F131" s="20" t="s">
        <v>1722</v>
      </c>
      <c r="G131" s="22" t="n">
        <v>0.0135793981481481</v>
      </c>
      <c r="H131" s="22" t="s">
        <v>1735</v>
      </c>
      <c r="I131" s="4" t="n">
        <v>8</v>
      </c>
      <c r="J131" s="5" t="n">
        <v>34</v>
      </c>
    </row>
    <row r="132" customFormat="false" ht="15" hidden="false" customHeight="false" outlineLevel="0" collapsed="false">
      <c r="B132" s="20" t="n">
        <v>9</v>
      </c>
      <c r="C132" s="20" t="n">
        <v>67</v>
      </c>
      <c r="D132" s="21" t="s">
        <v>353</v>
      </c>
      <c r="E132" s="20" t="n">
        <v>2009</v>
      </c>
      <c r="F132" s="20" t="s">
        <v>1515</v>
      </c>
      <c r="G132" s="22" t="n">
        <v>0.0136001157407407</v>
      </c>
      <c r="H132" s="22" t="s">
        <v>1736</v>
      </c>
      <c r="I132" s="4" t="n">
        <v>9</v>
      </c>
      <c r="J132" s="5" t="n">
        <v>32</v>
      </c>
    </row>
    <row r="133" customFormat="false" ht="15" hidden="false" customHeight="false" outlineLevel="0" collapsed="false">
      <c r="B133" s="20" t="n">
        <v>10</v>
      </c>
      <c r="C133" s="20" t="n">
        <v>60</v>
      </c>
      <c r="D133" s="21" t="s">
        <v>574</v>
      </c>
      <c r="E133" s="20" t="n">
        <v>2009</v>
      </c>
      <c r="F133" s="20" t="s">
        <v>1722</v>
      </c>
      <c r="G133" s="22" t="s">
        <v>1737</v>
      </c>
      <c r="H133" s="22" t="s">
        <v>1738</v>
      </c>
      <c r="I133" s="4" t="n">
        <v>10</v>
      </c>
      <c r="J133" s="5" t="n">
        <v>31</v>
      </c>
    </row>
    <row r="134" customFormat="false" ht="15" hidden="false" customHeight="false" outlineLevel="0" collapsed="false">
      <c r="B134" s="20" t="n">
        <v>11</v>
      </c>
      <c r="C134" s="20" t="n">
        <v>61</v>
      </c>
      <c r="D134" s="21" t="s">
        <v>351</v>
      </c>
      <c r="E134" s="20" t="n">
        <v>2009</v>
      </c>
      <c r="F134" s="20" t="s">
        <v>1722</v>
      </c>
      <c r="G134" s="22" t="n">
        <v>0.0138788194444444</v>
      </c>
      <c r="H134" s="22" t="s">
        <v>1739</v>
      </c>
      <c r="I134" s="4" t="n">
        <v>11</v>
      </c>
      <c r="J134" s="5" t="n">
        <v>30</v>
      </c>
    </row>
    <row r="135" customFormat="false" ht="15" hidden="false" customHeight="false" outlineLevel="0" collapsed="false">
      <c r="B135" s="20" t="n">
        <v>12</v>
      </c>
      <c r="C135" s="20" t="n">
        <v>69</v>
      </c>
      <c r="D135" s="21" t="s">
        <v>357</v>
      </c>
      <c r="E135" s="20" t="n">
        <v>2009</v>
      </c>
      <c r="F135" s="20" t="s">
        <v>1515</v>
      </c>
      <c r="G135" s="22" t="s">
        <v>1740</v>
      </c>
      <c r="H135" s="22" t="s">
        <v>1741</v>
      </c>
      <c r="I135" s="4" t="n">
        <v>12</v>
      </c>
      <c r="J135" s="5" t="n">
        <v>28</v>
      </c>
    </row>
    <row r="136" customFormat="false" ht="15" hidden="false" customHeight="false" outlineLevel="0" collapsed="false">
      <c r="B136" s="20" t="n">
        <v>13</v>
      </c>
      <c r="C136" s="20" t="n">
        <v>71</v>
      </c>
      <c r="D136" s="21" t="s">
        <v>552</v>
      </c>
      <c r="E136" s="20" t="n">
        <v>2010</v>
      </c>
      <c r="F136" s="20" t="s">
        <v>78</v>
      </c>
      <c r="G136" s="22" t="n">
        <v>0.0145048611111111</v>
      </c>
      <c r="H136" s="22" t="s">
        <v>1742</v>
      </c>
      <c r="I136" s="4" t="n">
        <v>13</v>
      </c>
      <c r="J136" s="5" t="n">
        <v>26</v>
      </c>
    </row>
    <row r="137" customFormat="false" ht="15" hidden="false" customHeight="false" outlineLevel="0" collapsed="false">
      <c r="B137" s="20" t="n">
        <v>14</v>
      </c>
      <c r="C137" s="20" t="n">
        <v>63</v>
      </c>
      <c r="D137" s="21" t="s">
        <v>363</v>
      </c>
      <c r="E137" s="20" t="n">
        <v>2009</v>
      </c>
      <c r="F137" s="20" t="s">
        <v>1561</v>
      </c>
      <c r="G137" s="22" t="s">
        <v>1743</v>
      </c>
      <c r="H137" s="22" t="s">
        <v>1744</v>
      </c>
      <c r="I137" s="4" t="n">
        <v>14</v>
      </c>
      <c r="J137" s="5" t="n">
        <v>24</v>
      </c>
    </row>
    <row r="138" customFormat="false" ht="15" hidden="false" customHeight="false" outlineLevel="0" collapsed="false">
      <c r="B138" s="20" t="n">
        <v>15</v>
      </c>
      <c r="C138" s="20" t="n">
        <v>66</v>
      </c>
      <c r="D138" s="21" t="s">
        <v>586</v>
      </c>
      <c r="E138" s="20" t="n">
        <v>2010</v>
      </c>
      <c r="F138" s="20" t="s">
        <v>93</v>
      </c>
      <c r="G138" s="22" t="s">
        <v>1745</v>
      </c>
      <c r="H138" s="22" t="s">
        <v>1746</v>
      </c>
      <c r="I138" s="4" t="n">
        <v>15</v>
      </c>
      <c r="J138" s="5" t="n">
        <v>22</v>
      </c>
    </row>
    <row r="139" customFormat="false" ht="15" hidden="false" customHeight="false" outlineLevel="0" collapsed="false">
      <c r="B139" s="20" t="n">
        <v>16</v>
      </c>
      <c r="C139" s="20" t="n">
        <v>65</v>
      </c>
      <c r="D139" s="21" t="s">
        <v>367</v>
      </c>
      <c r="E139" s="20" t="n">
        <v>2009</v>
      </c>
      <c r="F139" s="20" t="s">
        <v>59</v>
      </c>
      <c r="G139" s="22" t="s">
        <v>1747</v>
      </c>
      <c r="H139" s="22" t="s">
        <v>1748</v>
      </c>
      <c r="I139" s="4" t="n">
        <v>16</v>
      </c>
      <c r="J139" s="5" t="n">
        <v>20</v>
      </c>
    </row>
    <row r="140" customFormat="false" ht="15" hidden="false" customHeight="false" outlineLevel="0" collapsed="false">
      <c r="B140" s="20" t="n">
        <v>17</v>
      </c>
      <c r="C140" s="20" t="n">
        <v>52</v>
      </c>
      <c r="D140" s="21" t="s">
        <v>377</v>
      </c>
      <c r="E140" s="20" t="n">
        <v>2010</v>
      </c>
      <c r="F140" s="20" t="s">
        <v>51</v>
      </c>
      <c r="G140" s="22" t="s">
        <v>1749</v>
      </c>
      <c r="H140" s="22" t="s">
        <v>1750</v>
      </c>
      <c r="I140" s="4" t="n">
        <v>17</v>
      </c>
      <c r="J140" s="5" t="n">
        <v>18</v>
      </c>
    </row>
    <row r="141" customFormat="false" ht="15" hidden="false" customHeight="false" outlineLevel="0" collapsed="false">
      <c r="B141" s="20" t="n">
        <v>18</v>
      </c>
      <c r="C141" s="20" t="n">
        <v>51</v>
      </c>
      <c r="D141" s="21" t="s">
        <v>365</v>
      </c>
      <c r="E141" s="20" t="n">
        <v>2010</v>
      </c>
      <c r="F141" s="20" t="s">
        <v>51</v>
      </c>
      <c r="G141" s="22" t="n">
        <v>0.0152633101851852</v>
      </c>
      <c r="H141" s="22" t="s">
        <v>1751</v>
      </c>
      <c r="I141" s="4" t="n">
        <v>18</v>
      </c>
      <c r="J141" s="5" t="n">
        <v>16</v>
      </c>
    </row>
    <row r="142" customFormat="false" ht="15" hidden="false" customHeight="false" outlineLevel="0" collapsed="false">
      <c r="B142" s="20" t="n">
        <v>19</v>
      </c>
      <c r="C142" s="20" t="n">
        <v>82</v>
      </c>
      <c r="D142" s="21" t="s">
        <v>375</v>
      </c>
      <c r="E142" s="20" t="n">
        <v>2009</v>
      </c>
      <c r="F142" s="20" t="s">
        <v>1752</v>
      </c>
      <c r="G142" s="22" t="n">
        <v>0.0155722222222222</v>
      </c>
      <c r="H142" s="22" t="s">
        <v>1753</v>
      </c>
      <c r="I142" s="4" t="n">
        <v>19</v>
      </c>
      <c r="J142" s="5" t="n">
        <v>14</v>
      </c>
    </row>
    <row r="143" customFormat="false" ht="15" hidden="false" customHeight="false" outlineLevel="0" collapsed="false">
      <c r="B143" s="20" t="n">
        <v>20</v>
      </c>
      <c r="C143" s="20" t="n">
        <v>86</v>
      </c>
      <c r="D143" s="21" t="s">
        <v>381</v>
      </c>
      <c r="E143" s="20" t="n">
        <v>2010</v>
      </c>
      <c r="F143" s="20" t="s">
        <v>1499</v>
      </c>
      <c r="G143" s="22" t="n">
        <v>0.0157550925925926</v>
      </c>
      <c r="H143" s="22" t="s">
        <v>1754</v>
      </c>
      <c r="I143" s="4" t="n">
        <v>20</v>
      </c>
      <c r="J143" s="5" t="n">
        <v>12</v>
      </c>
    </row>
    <row r="144" customFormat="false" ht="15" hidden="false" customHeight="false" outlineLevel="0" collapsed="false">
      <c r="B144" s="20" t="n">
        <v>21</v>
      </c>
      <c r="C144" s="20" t="n">
        <v>81</v>
      </c>
      <c r="D144" s="21" t="s">
        <v>387</v>
      </c>
      <c r="E144" s="20" t="n">
        <v>2010</v>
      </c>
      <c r="F144" s="20" t="s">
        <v>1499</v>
      </c>
      <c r="G144" s="22" t="s">
        <v>1755</v>
      </c>
      <c r="H144" s="22" t="s">
        <v>1756</v>
      </c>
      <c r="I144" s="4" t="n">
        <v>21</v>
      </c>
      <c r="J144" s="5" t="n">
        <v>10</v>
      </c>
    </row>
    <row r="145" customFormat="false" ht="15" hidden="false" customHeight="false" outlineLevel="0" collapsed="false">
      <c r="B145" s="20" t="n">
        <v>22</v>
      </c>
      <c r="C145" s="20" t="n">
        <v>80</v>
      </c>
      <c r="D145" s="21" t="s">
        <v>1757</v>
      </c>
      <c r="E145" s="20" t="n">
        <v>2009</v>
      </c>
      <c r="F145" s="20" t="s">
        <v>1640</v>
      </c>
      <c r="G145" s="22" t="s">
        <v>1758</v>
      </c>
      <c r="H145" s="22" t="s">
        <v>1759</v>
      </c>
      <c r="I145" s="4" t="n">
        <v>22</v>
      </c>
      <c r="J145" s="5" t="n">
        <v>9</v>
      </c>
    </row>
    <row r="146" customFormat="false" ht="15" hidden="false" customHeight="false" outlineLevel="0" collapsed="false">
      <c r="B146" s="20" t="n">
        <v>23</v>
      </c>
      <c r="C146" s="20" t="n">
        <v>75</v>
      </c>
      <c r="D146" s="21" t="s">
        <v>1421</v>
      </c>
      <c r="E146" s="20" t="n">
        <v>2010</v>
      </c>
      <c r="F146" s="20" t="s">
        <v>78</v>
      </c>
      <c r="G146" s="22" t="s">
        <v>1760</v>
      </c>
      <c r="H146" s="22" t="s">
        <v>1761</v>
      </c>
      <c r="I146" s="4" t="n">
        <v>23</v>
      </c>
      <c r="J146" s="5" t="n">
        <v>8</v>
      </c>
    </row>
    <row r="147" customFormat="false" ht="15" hidden="false" customHeight="false" outlineLevel="0" collapsed="false">
      <c r="B147" s="20" t="n">
        <v>24</v>
      </c>
      <c r="C147" s="20" t="n">
        <v>57</v>
      </c>
      <c r="D147" s="21" t="s">
        <v>571</v>
      </c>
      <c r="E147" s="20" t="n">
        <v>2010</v>
      </c>
      <c r="F147" s="20" t="s">
        <v>352</v>
      </c>
      <c r="G147" s="22" t="n">
        <v>0.0159826388888889</v>
      </c>
      <c r="H147" s="22" t="s">
        <v>1762</v>
      </c>
      <c r="I147" s="4" t="n">
        <v>24</v>
      </c>
      <c r="J147" s="5" t="n">
        <v>7</v>
      </c>
    </row>
    <row r="148" customFormat="false" ht="15" hidden="false" customHeight="false" outlineLevel="0" collapsed="false">
      <c r="B148" s="20" t="n">
        <v>25</v>
      </c>
      <c r="C148" s="20" t="n">
        <v>62</v>
      </c>
      <c r="D148" s="21" t="s">
        <v>373</v>
      </c>
      <c r="E148" s="20" t="n">
        <v>2010</v>
      </c>
      <c r="F148" s="20" t="s">
        <v>1722</v>
      </c>
      <c r="G148" s="22" t="s">
        <v>1763</v>
      </c>
      <c r="H148" s="22" t="s">
        <v>1764</v>
      </c>
      <c r="I148" s="4" t="n">
        <v>25</v>
      </c>
      <c r="J148" s="5" t="n">
        <v>6</v>
      </c>
    </row>
    <row r="149" customFormat="false" ht="15" hidden="false" customHeight="false" outlineLevel="0" collapsed="false">
      <c r="B149" s="20" t="n">
        <v>26</v>
      </c>
      <c r="C149" s="20" t="n">
        <v>77</v>
      </c>
      <c r="D149" s="21" t="s">
        <v>1428</v>
      </c>
      <c r="E149" s="20" t="n">
        <v>2010</v>
      </c>
      <c r="F149" s="20" t="s">
        <v>1558</v>
      </c>
      <c r="G149" s="22" t="s">
        <v>1765</v>
      </c>
      <c r="H149" s="22" t="s">
        <v>1766</v>
      </c>
      <c r="I149" s="4" t="n">
        <v>26</v>
      </c>
      <c r="J149" s="5" t="n">
        <v>5</v>
      </c>
    </row>
    <row r="150" customFormat="false" ht="15" hidden="false" customHeight="false" outlineLevel="0" collapsed="false">
      <c r="B150" s="20" t="n">
        <v>27</v>
      </c>
      <c r="C150" s="20" t="n">
        <v>88</v>
      </c>
      <c r="D150" s="21" t="s">
        <v>1767</v>
      </c>
      <c r="E150" s="20" t="n">
        <v>2010</v>
      </c>
      <c r="F150" s="20" t="s">
        <v>1633</v>
      </c>
      <c r="G150" s="22" t="s">
        <v>1768</v>
      </c>
      <c r="H150" s="22" t="s">
        <v>1769</v>
      </c>
      <c r="I150" s="4" t="n">
        <v>27</v>
      </c>
      <c r="J150" s="5" t="n">
        <v>4</v>
      </c>
    </row>
    <row r="151" customFormat="false" ht="15" hidden="false" customHeight="false" outlineLevel="0" collapsed="false">
      <c r="B151" s="20" t="n">
        <v>28</v>
      </c>
      <c r="C151" s="20" t="n">
        <v>87</v>
      </c>
      <c r="D151" s="21" t="s">
        <v>1770</v>
      </c>
      <c r="E151" s="20" t="n">
        <v>2010</v>
      </c>
      <c r="F151" s="20" t="s">
        <v>1633</v>
      </c>
      <c r="G151" s="22" t="s">
        <v>1771</v>
      </c>
      <c r="H151" s="22" t="s">
        <v>1772</v>
      </c>
      <c r="I151" s="4" t="n">
        <v>28</v>
      </c>
      <c r="J151" s="5" t="n">
        <v>3</v>
      </c>
    </row>
    <row r="152" customFormat="false" ht="15" hidden="false" customHeight="false" outlineLevel="0" collapsed="false">
      <c r="B152" s="20" t="n">
        <v>29</v>
      </c>
      <c r="C152" s="20" t="n">
        <v>78</v>
      </c>
      <c r="D152" s="21" t="s">
        <v>1437</v>
      </c>
      <c r="E152" s="20" t="n">
        <v>2010</v>
      </c>
      <c r="F152" s="20" t="s">
        <v>1558</v>
      </c>
      <c r="G152" s="22" t="s">
        <v>1773</v>
      </c>
      <c r="H152" s="22" t="s">
        <v>1774</v>
      </c>
      <c r="I152" s="4" t="n">
        <v>29</v>
      </c>
      <c r="J152" s="5" t="n">
        <v>2</v>
      </c>
    </row>
    <row r="153" customFormat="false" ht="15" hidden="false" customHeight="false" outlineLevel="0" collapsed="false">
      <c r="B153" s="20" t="n">
        <v>30</v>
      </c>
      <c r="C153" s="20" t="n">
        <v>85</v>
      </c>
      <c r="D153" s="21" t="s">
        <v>385</v>
      </c>
      <c r="E153" s="20" t="n">
        <v>2010</v>
      </c>
      <c r="F153" s="20" t="s">
        <v>1499</v>
      </c>
      <c r="G153" s="22" t="s">
        <v>1775</v>
      </c>
      <c r="H153" s="22" t="s">
        <v>1776</v>
      </c>
      <c r="I153" s="4" t="n">
        <v>30</v>
      </c>
      <c r="J153" s="5" t="n">
        <v>1</v>
      </c>
    </row>
    <row r="154" customFormat="false" ht="15" hidden="false" customHeight="false" outlineLevel="0" collapsed="false">
      <c r="B154" s="20" t="n">
        <v>31</v>
      </c>
      <c r="C154" s="20" t="n">
        <v>83</v>
      </c>
      <c r="D154" s="21" t="s">
        <v>1777</v>
      </c>
      <c r="E154" s="20" t="n">
        <v>2010</v>
      </c>
      <c r="F154" s="20" t="s">
        <v>1499</v>
      </c>
      <c r="G154" s="22" t="s">
        <v>1778</v>
      </c>
      <c r="H154" s="22" t="s">
        <v>1779</v>
      </c>
      <c r="I154" s="4" t="s">
        <v>37</v>
      </c>
      <c r="J154" s="5" t="n">
        <v>1</v>
      </c>
    </row>
    <row r="155" customFormat="false" ht="15" hidden="false" customHeight="false" outlineLevel="0" collapsed="false">
      <c r="B155" s="20" t="n">
        <v>32</v>
      </c>
      <c r="C155" s="20" t="n">
        <v>84</v>
      </c>
      <c r="D155" s="21" t="s">
        <v>389</v>
      </c>
      <c r="E155" s="20" t="n">
        <v>2010</v>
      </c>
      <c r="F155" s="20" t="s">
        <v>56</v>
      </c>
      <c r="G155" s="22" t="n">
        <v>0.0201672453703704</v>
      </c>
      <c r="H155" s="22" t="s">
        <v>1780</v>
      </c>
      <c r="I155" s="4" t="s">
        <v>37</v>
      </c>
      <c r="J155" s="5" t="n">
        <v>1</v>
      </c>
    </row>
    <row r="156" customFormat="false" ht="15" hidden="false" customHeight="false" outlineLevel="0" collapsed="false">
      <c r="B156" s="34"/>
    </row>
    <row r="157" s="80" customFormat="true" ht="20.25" hidden="false" customHeight="true" outlineLevel="0" collapsed="false">
      <c r="B157" s="81" t="s">
        <v>1781</v>
      </c>
      <c r="C157" s="81" t="s">
        <v>1782</v>
      </c>
      <c r="D157" s="81"/>
      <c r="E157" s="81"/>
      <c r="F157" s="81"/>
      <c r="G157" s="81"/>
      <c r="H157" s="81"/>
      <c r="I157" s="81"/>
    </row>
    <row r="158" customFormat="false" ht="31.5" hidden="false" customHeight="false" outlineLevel="0" collapsed="false">
      <c r="B158" s="17" t="s">
        <v>0</v>
      </c>
      <c r="C158" s="17" t="s">
        <v>44</v>
      </c>
      <c r="D158" s="17" t="s">
        <v>45</v>
      </c>
      <c r="E158" s="17" t="s">
        <v>46</v>
      </c>
      <c r="F158" s="17" t="s">
        <v>47</v>
      </c>
      <c r="G158" s="18" t="s">
        <v>48</v>
      </c>
      <c r="H158" s="17" t="s">
        <v>49</v>
      </c>
      <c r="I158" s="19" t="s">
        <v>0</v>
      </c>
      <c r="J158" s="19" t="s">
        <v>1</v>
      </c>
    </row>
    <row r="159" customFormat="false" ht="15" hidden="false" customHeight="false" outlineLevel="0" collapsed="false">
      <c r="B159" s="20" t="n">
        <v>1</v>
      </c>
      <c r="C159" s="20" t="n">
        <v>150</v>
      </c>
      <c r="D159" s="21" t="s">
        <v>172</v>
      </c>
      <c r="E159" s="20" t="n">
        <v>2007</v>
      </c>
      <c r="F159" s="20" t="s">
        <v>1783</v>
      </c>
      <c r="G159" s="22" t="n">
        <v>0.0234458333333333</v>
      </c>
      <c r="H159" s="22" t="n">
        <v>0</v>
      </c>
      <c r="I159" s="4" t="n">
        <v>1</v>
      </c>
      <c r="J159" s="5" t="n">
        <v>60</v>
      </c>
    </row>
    <row r="160" customFormat="false" ht="15" hidden="false" customHeight="false" outlineLevel="0" collapsed="false">
      <c r="B160" s="20" t="n">
        <v>2</v>
      </c>
      <c r="C160" s="20" t="n">
        <v>149</v>
      </c>
      <c r="D160" s="21" t="s">
        <v>190</v>
      </c>
      <c r="E160" s="20" t="n">
        <v>2007</v>
      </c>
      <c r="F160" s="20" t="s">
        <v>1783</v>
      </c>
      <c r="G160" s="22" t="n">
        <v>0.0234491898148148</v>
      </c>
      <c r="H160" s="22" t="s">
        <v>1784</v>
      </c>
      <c r="I160" s="4" t="n">
        <v>2</v>
      </c>
      <c r="J160" s="5" t="n">
        <v>54</v>
      </c>
    </row>
    <row r="161" customFormat="false" ht="15" hidden="false" customHeight="false" outlineLevel="0" collapsed="false">
      <c r="B161" s="20" t="n">
        <v>3</v>
      </c>
      <c r="C161" s="20" t="n">
        <v>180</v>
      </c>
      <c r="D161" s="21" t="s">
        <v>178</v>
      </c>
      <c r="E161" s="20" t="n">
        <v>2007</v>
      </c>
      <c r="F161" s="20" t="s">
        <v>56</v>
      </c>
      <c r="G161" s="22" t="s">
        <v>1785</v>
      </c>
      <c r="H161" s="22" t="s">
        <v>1786</v>
      </c>
      <c r="I161" s="4" t="n">
        <v>3</v>
      </c>
      <c r="J161" s="5" t="n">
        <v>48</v>
      </c>
    </row>
    <row r="162" customFormat="false" ht="15" hidden="false" customHeight="false" outlineLevel="0" collapsed="false">
      <c r="B162" s="20" t="n">
        <v>4</v>
      </c>
      <c r="C162" s="20" t="n">
        <v>173</v>
      </c>
      <c r="D162" s="21" t="s">
        <v>186</v>
      </c>
      <c r="E162" s="20" t="n">
        <v>2007</v>
      </c>
      <c r="F162" s="20" t="s">
        <v>1558</v>
      </c>
      <c r="G162" s="22" t="n">
        <v>0.0235898148148148</v>
      </c>
      <c r="H162" s="22" t="s">
        <v>1787</v>
      </c>
      <c r="I162" s="4" t="n">
        <v>4</v>
      </c>
      <c r="J162" s="5" t="n">
        <v>43</v>
      </c>
    </row>
    <row r="163" customFormat="false" ht="15" hidden="false" customHeight="false" outlineLevel="0" collapsed="false">
      <c r="B163" s="20" t="n">
        <v>5</v>
      </c>
      <c r="C163" s="20" t="n">
        <v>162</v>
      </c>
      <c r="D163" s="21" t="s">
        <v>176</v>
      </c>
      <c r="E163" s="20" t="n">
        <v>2007</v>
      </c>
      <c r="F163" s="20" t="s">
        <v>1515</v>
      </c>
      <c r="G163" s="22" t="n">
        <v>0.0236361111111111</v>
      </c>
      <c r="H163" s="22" t="s">
        <v>1788</v>
      </c>
      <c r="I163" s="4" t="n">
        <v>5</v>
      </c>
      <c r="J163" s="5" t="n">
        <v>40</v>
      </c>
    </row>
    <row r="164" customFormat="false" ht="15" hidden="false" customHeight="false" outlineLevel="0" collapsed="false">
      <c r="B164" s="20" t="n">
        <v>6</v>
      </c>
      <c r="C164" s="20" t="n">
        <v>166</v>
      </c>
      <c r="D164" s="21" t="s">
        <v>184</v>
      </c>
      <c r="E164" s="20" t="n">
        <v>2008</v>
      </c>
      <c r="F164" s="20" t="s">
        <v>78</v>
      </c>
      <c r="G164" s="22" t="n">
        <v>0.0244372685185185</v>
      </c>
      <c r="H164" s="22" t="s">
        <v>1789</v>
      </c>
      <c r="I164" s="4" t="n">
        <v>6</v>
      </c>
      <c r="J164" s="5" t="n">
        <v>38</v>
      </c>
    </row>
    <row r="165" customFormat="false" ht="15" hidden="false" customHeight="false" outlineLevel="0" collapsed="false">
      <c r="B165" s="20" t="n">
        <v>7</v>
      </c>
      <c r="C165" s="20" t="n">
        <v>151</v>
      </c>
      <c r="D165" s="21" t="s">
        <v>194</v>
      </c>
      <c r="E165" s="20" t="n">
        <v>2007</v>
      </c>
      <c r="F165" s="20" t="s">
        <v>1790</v>
      </c>
      <c r="G165" s="22" t="s">
        <v>1791</v>
      </c>
      <c r="H165" s="22" t="s">
        <v>1792</v>
      </c>
      <c r="I165" s="4" t="n">
        <v>7</v>
      </c>
      <c r="J165" s="5" t="n">
        <v>36</v>
      </c>
    </row>
    <row r="166" customFormat="false" ht="15" hidden="false" customHeight="false" outlineLevel="0" collapsed="false">
      <c r="B166" s="20" t="n">
        <v>8</v>
      </c>
      <c r="C166" s="20" t="n">
        <v>175</v>
      </c>
      <c r="D166" s="21" t="s">
        <v>207</v>
      </c>
      <c r="E166" s="20" t="n">
        <v>2008</v>
      </c>
      <c r="F166" s="20" t="s">
        <v>1640</v>
      </c>
      <c r="G166" s="22" t="s">
        <v>1793</v>
      </c>
      <c r="H166" s="22" t="s">
        <v>1794</v>
      </c>
      <c r="I166" s="4" t="n">
        <v>8</v>
      </c>
      <c r="J166" s="5" t="n">
        <v>34</v>
      </c>
    </row>
    <row r="167" customFormat="false" ht="15" hidden="false" customHeight="false" outlineLevel="0" collapsed="false">
      <c r="B167" s="20" t="n">
        <v>9</v>
      </c>
      <c r="C167" s="20" t="n">
        <v>176</v>
      </c>
      <c r="D167" s="21" t="s">
        <v>196</v>
      </c>
      <c r="E167" s="20" t="n">
        <v>2008</v>
      </c>
      <c r="F167" s="20" t="s">
        <v>1640</v>
      </c>
      <c r="G167" s="22" t="n">
        <v>0.0249701388888889</v>
      </c>
      <c r="H167" s="22" t="s">
        <v>1795</v>
      </c>
      <c r="I167" s="4" t="n">
        <v>9</v>
      </c>
      <c r="J167" s="5" t="n">
        <v>32</v>
      </c>
    </row>
    <row r="168" customFormat="false" ht="15" hidden="false" customHeight="false" outlineLevel="0" collapsed="false">
      <c r="B168" s="20" t="n">
        <v>10</v>
      </c>
      <c r="C168" s="20" t="n">
        <v>160</v>
      </c>
      <c r="D168" s="21" t="s">
        <v>752</v>
      </c>
      <c r="E168" s="20" t="n">
        <v>2007</v>
      </c>
      <c r="F168" s="20" t="s">
        <v>1491</v>
      </c>
      <c r="G168" s="22" t="n">
        <v>0.0251001157407407</v>
      </c>
      <c r="H168" s="22" t="s">
        <v>1796</v>
      </c>
      <c r="I168" s="4" t="n">
        <v>10</v>
      </c>
      <c r="J168" s="5" t="n">
        <v>31</v>
      </c>
    </row>
    <row r="169" customFormat="false" ht="15" hidden="false" customHeight="false" outlineLevel="0" collapsed="false">
      <c r="B169" s="20" t="n">
        <v>11</v>
      </c>
      <c r="C169" s="20" t="n">
        <v>156</v>
      </c>
      <c r="D169" s="21" t="s">
        <v>211</v>
      </c>
      <c r="E169" s="20" t="n">
        <v>2008</v>
      </c>
      <c r="F169" s="20" t="s">
        <v>1491</v>
      </c>
      <c r="G169" s="22" t="s">
        <v>1797</v>
      </c>
      <c r="H169" s="22" t="s">
        <v>1798</v>
      </c>
      <c r="I169" s="4" t="n">
        <v>11</v>
      </c>
      <c r="J169" s="5" t="n">
        <v>30</v>
      </c>
    </row>
    <row r="170" customFormat="false" ht="15" hidden="false" customHeight="false" outlineLevel="0" collapsed="false">
      <c r="B170" s="20" t="n">
        <v>12</v>
      </c>
      <c r="C170" s="20" t="n">
        <v>181</v>
      </c>
      <c r="D170" s="21" t="s">
        <v>174</v>
      </c>
      <c r="E170" s="20" t="n">
        <v>2007</v>
      </c>
      <c r="F170" s="20" t="s">
        <v>1547</v>
      </c>
      <c r="G170" s="22" t="s">
        <v>1799</v>
      </c>
      <c r="H170" s="22" t="s">
        <v>1800</v>
      </c>
      <c r="I170" s="4" t="n">
        <v>12</v>
      </c>
      <c r="J170" s="5" t="n">
        <v>28</v>
      </c>
    </row>
    <row r="171" customFormat="false" ht="15" hidden="false" customHeight="false" outlineLevel="0" collapsed="false">
      <c r="B171" s="20" t="n">
        <v>13</v>
      </c>
      <c r="C171" s="20" t="n">
        <v>163</v>
      </c>
      <c r="D171" s="21" t="s">
        <v>188</v>
      </c>
      <c r="E171" s="20" t="n">
        <v>2007</v>
      </c>
      <c r="F171" s="20" t="s">
        <v>1515</v>
      </c>
      <c r="G171" s="22" t="s">
        <v>1801</v>
      </c>
      <c r="H171" s="22" t="s">
        <v>1802</v>
      </c>
      <c r="I171" s="4" t="n">
        <v>13</v>
      </c>
      <c r="J171" s="5" t="n">
        <v>26</v>
      </c>
    </row>
    <row r="172" customFormat="false" ht="15" hidden="false" customHeight="false" outlineLevel="0" collapsed="false">
      <c r="B172" s="20" t="n">
        <v>14</v>
      </c>
      <c r="C172" s="20" t="n">
        <v>167</v>
      </c>
      <c r="D172" s="21" t="s">
        <v>204</v>
      </c>
      <c r="E172" s="20" t="n">
        <v>2007</v>
      </c>
      <c r="F172" s="20" t="s">
        <v>1505</v>
      </c>
      <c r="G172" s="22" t="s">
        <v>1803</v>
      </c>
      <c r="H172" s="22" t="s">
        <v>1804</v>
      </c>
      <c r="I172" s="4" t="n">
        <v>14</v>
      </c>
      <c r="J172" s="5" t="n">
        <v>24</v>
      </c>
    </row>
    <row r="173" customFormat="false" ht="15" hidden="false" customHeight="false" outlineLevel="0" collapsed="false">
      <c r="B173" s="20" t="n">
        <v>15</v>
      </c>
      <c r="C173" s="20" t="n">
        <v>170</v>
      </c>
      <c r="D173" s="21" t="s">
        <v>1176</v>
      </c>
      <c r="E173" s="20" t="n">
        <v>2007</v>
      </c>
      <c r="F173" s="20" t="s">
        <v>1623</v>
      </c>
      <c r="G173" s="22" t="n">
        <v>0.0255498842592593</v>
      </c>
      <c r="H173" s="22" t="s">
        <v>1805</v>
      </c>
      <c r="I173" s="4" t="n">
        <v>15</v>
      </c>
      <c r="J173" s="5" t="n">
        <v>22</v>
      </c>
    </row>
    <row r="174" customFormat="false" ht="15" hidden="false" customHeight="false" outlineLevel="0" collapsed="false">
      <c r="B174" s="20" t="n">
        <v>16</v>
      </c>
      <c r="C174" s="20" t="n">
        <v>177</v>
      </c>
      <c r="D174" s="21" t="s">
        <v>200</v>
      </c>
      <c r="E174" s="20" t="n">
        <v>2007</v>
      </c>
      <c r="F174" s="20" t="s">
        <v>53</v>
      </c>
      <c r="G174" s="22" t="s">
        <v>1806</v>
      </c>
      <c r="H174" s="22" t="s">
        <v>1807</v>
      </c>
      <c r="I174" s="4" t="n">
        <v>16</v>
      </c>
      <c r="J174" s="5" t="n">
        <v>20</v>
      </c>
    </row>
    <row r="175" customFormat="false" ht="15" hidden="false" customHeight="false" outlineLevel="0" collapsed="false">
      <c r="B175" s="20" t="n">
        <v>17</v>
      </c>
      <c r="C175" s="20" t="n">
        <v>169</v>
      </c>
      <c r="D175" s="21" t="s">
        <v>1181</v>
      </c>
      <c r="E175" s="20" t="n">
        <v>2008</v>
      </c>
      <c r="F175" s="20" t="s">
        <v>78</v>
      </c>
      <c r="G175" s="22" t="s">
        <v>1808</v>
      </c>
      <c r="H175" s="22" t="s">
        <v>1809</v>
      </c>
      <c r="I175" s="4" t="n">
        <v>17</v>
      </c>
      <c r="J175" s="5" t="n">
        <v>18</v>
      </c>
    </row>
    <row r="176" customFormat="false" ht="15" hidden="false" customHeight="false" outlineLevel="0" collapsed="false">
      <c r="B176" s="20" t="n">
        <v>18</v>
      </c>
      <c r="C176" s="20" t="n">
        <v>158</v>
      </c>
      <c r="D176" s="21" t="s">
        <v>182</v>
      </c>
      <c r="E176" s="20" t="n">
        <v>2008</v>
      </c>
      <c r="F176" s="20" t="s">
        <v>1491</v>
      </c>
      <c r="G176" s="22" t="s">
        <v>1810</v>
      </c>
      <c r="H176" s="22" t="s">
        <v>1811</v>
      </c>
      <c r="I176" s="4" t="n">
        <v>18</v>
      </c>
      <c r="J176" s="5" t="n">
        <v>16</v>
      </c>
    </row>
    <row r="177" customFormat="false" ht="15" hidden="false" customHeight="false" outlineLevel="0" collapsed="false">
      <c r="B177" s="20" t="n">
        <v>19</v>
      </c>
      <c r="C177" s="20" t="n">
        <v>148</v>
      </c>
      <c r="D177" s="21" t="s">
        <v>214</v>
      </c>
      <c r="E177" s="20" t="n">
        <v>2007</v>
      </c>
      <c r="F177" s="20" t="s">
        <v>67</v>
      </c>
      <c r="G177" s="22" t="s">
        <v>1812</v>
      </c>
      <c r="H177" s="22" t="s">
        <v>1813</v>
      </c>
      <c r="I177" s="4" t="n">
        <v>19</v>
      </c>
      <c r="J177" s="5" t="n">
        <v>14</v>
      </c>
    </row>
    <row r="178" customFormat="false" ht="15" hidden="false" customHeight="false" outlineLevel="0" collapsed="false">
      <c r="B178" s="20" t="n">
        <v>20</v>
      </c>
      <c r="C178" s="20" t="n">
        <v>174</v>
      </c>
      <c r="D178" s="21" t="s">
        <v>1195</v>
      </c>
      <c r="E178" s="20" t="n">
        <v>2008</v>
      </c>
      <c r="F178" s="20" t="s">
        <v>1814</v>
      </c>
      <c r="G178" s="22" t="n">
        <v>0.0272263888888889</v>
      </c>
      <c r="H178" s="22" t="s">
        <v>1815</v>
      </c>
      <c r="I178" s="4" t="n">
        <v>20</v>
      </c>
      <c r="J178" s="5" t="n">
        <v>12</v>
      </c>
    </row>
    <row r="179" customFormat="false" ht="15" hidden="false" customHeight="false" outlineLevel="0" collapsed="false">
      <c r="B179" s="20" t="n">
        <v>21</v>
      </c>
      <c r="C179" s="20" t="n">
        <v>165</v>
      </c>
      <c r="D179" s="21" t="s">
        <v>220</v>
      </c>
      <c r="E179" s="20" t="n">
        <v>2008</v>
      </c>
      <c r="F179" s="20" t="s">
        <v>1515</v>
      </c>
      <c r="G179" s="22" t="n">
        <v>0.0273479166666667</v>
      </c>
      <c r="H179" s="22" t="s">
        <v>1816</v>
      </c>
      <c r="I179" s="4" t="n">
        <v>21</v>
      </c>
      <c r="J179" s="5" t="n">
        <v>10</v>
      </c>
    </row>
    <row r="180" customFormat="false" ht="15" hidden="false" customHeight="false" outlineLevel="0" collapsed="false">
      <c r="B180" s="20" t="n">
        <v>22</v>
      </c>
      <c r="C180" s="20" t="n">
        <v>164</v>
      </c>
      <c r="D180" s="21" t="s">
        <v>218</v>
      </c>
      <c r="E180" s="20" t="n">
        <v>2008</v>
      </c>
      <c r="F180" s="20" t="s">
        <v>1515</v>
      </c>
      <c r="G180" s="22" t="s">
        <v>1817</v>
      </c>
      <c r="H180" s="22" t="s">
        <v>1818</v>
      </c>
      <c r="I180" s="4" t="n">
        <v>22</v>
      </c>
      <c r="J180" s="5" t="n">
        <v>9</v>
      </c>
    </row>
    <row r="181" customFormat="false" ht="15" hidden="false" customHeight="false" outlineLevel="0" collapsed="false">
      <c r="B181" s="20" t="n">
        <v>23</v>
      </c>
      <c r="C181" s="20" t="n">
        <v>171</v>
      </c>
      <c r="D181" s="21" t="s">
        <v>202</v>
      </c>
      <c r="E181" s="20" t="n">
        <v>2007</v>
      </c>
      <c r="F181" s="20" t="s">
        <v>1623</v>
      </c>
      <c r="G181" s="22" t="n">
        <v>0.0276939814814815</v>
      </c>
      <c r="H181" s="22" t="s">
        <v>1819</v>
      </c>
      <c r="I181" s="4" t="n">
        <v>23</v>
      </c>
      <c r="J181" s="5" t="n">
        <v>8</v>
      </c>
    </row>
    <row r="182" customFormat="false" ht="15" hidden="false" customHeight="false" outlineLevel="0" collapsed="false">
      <c r="B182" s="20" t="n">
        <v>24</v>
      </c>
      <c r="C182" s="20" t="n">
        <v>178</v>
      </c>
      <c r="D182" s="21" t="s">
        <v>222</v>
      </c>
      <c r="E182" s="20" t="n">
        <v>2008</v>
      </c>
      <c r="F182" s="20" t="s">
        <v>1630</v>
      </c>
      <c r="G182" s="22" t="s">
        <v>1820</v>
      </c>
      <c r="H182" s="22" t="s">
        <v>1821</v>
      </c>
      <c r="I182" s="4" t="n">
        <v>24</v>
      </c>
      <c r="J182" s="5" t="n">
        <v>7</v>
      </c>
    </row>
    <row r="183" customFormat="false" ht="15" hidden="false" customHeight="false" outlineLevel="0" collapsed="false">
      <c r="B183" s="20" t="n">
        <v>25</v>
      </c>
      <c r="C183" s="20" t="n">
        <v>144</v>
      </c>
      <c r="D183" s="21" t="s">
        <v>198</v>
      </c>
      <c r="E183" s="20" t="n">
        <v>2008</v>
      </c>
      <c r="F183" s="20" t="s">
        <v>51</v>
      </c>
      <c r="G183" s="22" t="s">
        <v>1822</v>
      </c>
      <c r="H183" s="22" t="s">
        <v>1823</v>
      </c>
      <c r="I183" s="4" t="n">
        <v>25</v>
      </c>
      <c r="J183" s="5" t="n">
        <v>6</v>
      </c>
    </row>
    <row r="184" customFormat="false" ht="15" hidden="false" customHeight="false" outlineLevel="0" collapsed="false">
      <c r="B184" s="20" t="n">
        <v>26</v>
      </c>
      <c r="C184" s="20" t="n">
        <v>159</v>
      </c>
      <c r="D184" s="21" t="s">
        <v>765</v>
      </c>
      <c r="E184" s="20" t="n">
        <v>2007</v>
      </c>
      <c r="F184" s="20" t="s">
        <v>1491</v>
      </c>
      <c r="G184" s="22" t="n">
        <v>0.0306385416666667</v>
      </c>
      <c r="H184" s="22" t="s">
        <v>1824</v>
      </c>
      <c r="I184" s="4" t="n">
        <v>26</v>
      </c>
      <c r="J184" s="5" t="n">
        <v>5</v>
      </c>
    </row>
    <row r="185" customFormat="false" ht="15" hidden="false" customHeight="false" outlineLevel="0" collapsed="false">
      <c r="B185" s="20" t="n">
        <v>27</v>
      </c>
      <c r="C185" s="20" t="n">
        <v>161</v>
      </c>
      <c r="D185" s="21" t="s">
        <v>1825</v>
      </c>
      <c r="E185" s="20" t="n">
        <v>2008</v>
      </c>
      <c r="F185" s="20" t="s">
        <v>59</v>
      </c>
      <c r="G185" s="22" t="n">
        <v>0.0340001157407407</v>
      </c>
      <c r="H185" s="22" t="s">
        <v>1826</v>
      </c>
      <c r="I185" s="4" t="n">
        <v>27</v>
      </c>
      <c r="J185" s="5" t="n">
        <v>4</v>
      </c>
    </row>
    <row r="186" customFormat="false" ht="15" hidden="false" customHeight="false" outlineLevel="0" collapsed="false">
      <c r="B186" s="20"/>
      <c r="C186" s="20" t="n">
        <v>179</v>
      </c>
      <c r="D186" s="21" t="s">
        <v>228</v>
      </c>
      <c r="E186" s="20" t="n">
        <v>2008</v>
      </c>
      <c r="F186" s="20" t="s">
        <v>1640</v>
      </c>
      <c r="G186" s="22" t="s">
        <v>1118</v>
      </c>
      <c r="H186" s="22"/>
      <c r="I186" s="4"/>
      <c r="J186" s="5"/>
    </row>
    <row r="187" customFormat="false" ht="15" hidden="false" customHeight="false" outlineLevel="0" collapsed="false">
      <c r="B187" s="34"/>
    </row>
    <row r="188" s="80" customFormat="true" ht="20.25" hidden="false" customHeight="true" outlineLevel="0" collapsed="false">
      <c r="B188" s="81" t="s">
        <v>1827</v>
      </c>
      <c r="C188" s="81" t="s">
        <v>1720</v>
      </c>
      <c r="D188" s="81"/>
      <c r="E188" s="81"/>
      <c r="F188" s="81"/>
      <c r="G188" s="81"/>
      <c r="H188" s="81"/>
      <c r="I188" s="81"/>
    </row>
    <row r="189" customFormat="false" ht="31.5" hidden="false" customHeight="false" outlineLevel="0" collapsed="false">
      <c r="B189" s="17" t="s">
        <v>0</v>
      </c>
      <c r="C189" s="17" t="s">
        <v>44</v>
      </c>
      <c r="D189" s="17" t="s">
        <v>45</v>
      </c>
      <c r="E189" s="17" t="s">
        <v>46</v>
      </c>
      <c r="F189" s="17" t="s">
        <v>47</v>
      </c>
      <c r="G189" s="18" t="s">
        <v>48</v>
      </c>
      <c r="H189" s="17" t="s">
        <v>49</v>
      </c>
      <c r="I189" s="19" t="s">
        <v>0</v>
      </c>
      <c r="J189" s="19" t="s">
        <v>1</v>
      </c>
    </row>
    <row r="190" customFormat="false" ht="15" hidden="false" customHeight="false" outlineLevel="0" collapsed="false">
      <c r="B190" s="20" t="n">
        <v>1</v>
      </c>
      <c r="C190" s="20" t="n">
        <v>100</v>
      </c>
      <c r="D190" s="21" t="s">
        <v>413</v>
      </c>
      <c r="E190" s="20" t="n">
        <v>2007</v>
      </c>
      <c r="F190" s="20" t="s">
        <v>1491</v>
      </c>
      <c r="G190" s="22" t="s">
        <v>1828</v>
      </c>
      <c r="H190" s="22" t="s">
        <v>699</v>
      </c>
      <c r="I190" s="4" t="n">
        <v>1</v>
      </c>
      <c r="J190" s="5" t="n">
        <v>60</v>
      </c>
    </row>
    <row r="191" customFormat="false" ht="15" hidden="false" customHeight="false" outlineLevel="0" collapsed="false">
      <c r="B191" s="20" t="n">
        <v>2</v>
      </c>
      <c r="C191" s="20" t="n">
        <v>92</v>
      </c>
      <c r="D191" s="21" t="s">
        <v>503</v>
      </c>
      <c r="E191" s="20" t="n">
        <v>2008</v>
      </c>
      <c r="F191" s="20" t="s">
        <v>1539</v>
      </c>
      <c r="G191" s="22" t="s">
        <v>1829</v>
      </c>
      <c r="H191" s="22" t="s">
        <v>1830</v>
      </c>
      <c r="I191" s="4" t="n">
        <v>2</v>
      </c>
      <c r="J191" s="5" t="n">
        <v>54</v>
      </c>
    </row>
    <row r="192" customFormat="false" ht="15" hidden="false" customHeight="false" outlineLevel="0" collapsed="false">
      <c r="B192" s="20" t="n">
        <v>3</v>
      </c>
      <c r="C192" s="20" t="n">
        <v>98</v>
      </c>
      <c r="D192" s="21" t="s">
        <v>504</v>
      </c>
      <c r="E192" s="20" t="n">
        <v>2008</v>
      </c>
      <c r="F192" s="20" t="s">
        <v>98</v>
      </c>
      <c r="G192" s="22" t="n">
        <v>0.0143009259259259</v>
      </c>
      <c r="H192" s="22" t="s">
        <v>1831</v>
      </c>
      <c r="I192" s="4" t="n">
        <v>3</v>
      </c>
      <c r="J192" s="5" t="n">
        <v>48</v>
      </c>
    </row>
    <row r="193" customFormat="false" ht="15" hidden="false" customHeight="false" outlineLevel="0" collapsed="false">
      <c r="B193" s="20" t="n">
        <v>4</v>
      </c>
      <c r="C193" s="20" t="n">
        <v>95</v>
      </c>
      <c r="D193" s="21" t="s">
        <v>513</v>
      </c>
      <c r="E193" s="20" t="n">
        <v>2007</v>
      </c>
      <c r="F193" s="20" t="s">
        <v>51</v>
      </c>
      <c r="G193" s="22" t="s">
        <v>1832</v>
      </c>
      <c r="H193" s="22" t="s">
        <v>1833</v>
      </c>
      <c r="I193" s="4" t="n">
        <v>4</v>
      </c>
      <c r="J193" s="5" t="n">
        <v>43</v>
      </c>
    </row>
    <row r="194" customFormat="false" ht="15" hidden="false" customHeight="false" outlineLevel="0" collapsed="false">
      <c r="B194" s="20" t="n">
        <v>5</v>
      </c>
      <c r="C194" s="20" t="n">
        <v>91</v>
      </c>
      <c r="D194" s="21" t="s">
        <v>421</v>
      </c>
      <c r="E194" s="20" t="n">
        <v>2008</v>
      </c>
      <c r="F194" s="20" t="s">
        <v>1623</v>
      </c>
      <c r="G194" s="22" t="n">
        <v>0.0154107638888889</v>
      </c>
      <c r="H194" s="22" t="s">
        <v>1834</v>
      </c>
      <c r="I194" s="4" t="n">
        <v>5</v>
      </c>
      <c r="J194" s="5" t="n">
        <v>40</v>
      </c>
    </row>
    <row r="195" customFormat="false" ht="15" hidden="false" customHeight="false" outlineLevel="0" collapsed="false">
      <c r="B195" s="20" t="n">
        <v>6</v>
      </c>
      <c r="C195" s="20" t="n">
        <v>90</v>
      </c>
      <c r="D195" s="21" t="s">
        <v>423</v>
      </c>
      <c r="E195" s="20" t="n">
        <v>2008</v>
      </c>
      <c r="F195" s="20" t="s">
        <v>1814</v>
      </c>
      <c r="G195" s="22" t="n">
        <v>0.0154459490740741</v>
      </c>
      <c r="H195" s="22" t="s">
        <v>1835</v>
      </c>
      <c r="I195" s="4" t="n">
        <v>6</v>
      </c>
      <c r="J195" s="5" t="n">
        <v>38</v>
      </c>
    </row>
    <row r="196" customFormat="false" ht="15" hidden="false" customHeight="false" outlineLevel="0" collapsed="false">
      <c r="B196" s="20" t="n">
        <v>7</v>
      </c>
      <c r="C196" s="20" t="n">
        <v>97</v>
      </c>
      <c r="D196" s="21" t="s">
        <v>429</v>
      </c>
      <c r="E196" s="20" t="n">
        <v>2008</v>
      </c>
      <c r="F196" s="20" t="s">
        <v>1529</v>
      </c>
      <c r="G196" s="22" t="s">
        <v>1836</v>
      </c>
      <c r="H196" s="22" t="s">
        <v>1837</v>
      </c>
      <c r="I196" s="4" t="n">
        <v>7</v>
      </c>
      <c r="J196" s="5" t="n">
        <v>36</v>
      </c>
    </row>
    <row r="197" customFormat="false" ht="15" hidden="false" customHeight="false" outlineLevel="0" collapsed="false">
      <c r="B197" s="20" t="n">
        <v>8</v>
      </c>
      <c r="C197" s="20" t="n">
        <v>102</v>
      </c>
      <c r="D197" s="21" t="s">
        <v>425</v>
      </c>
      <c r="E197" s="20" t="n">
        <v>2007</v>
      </c>
      <c r="F197" s="20" t="s">
        <v>1491</v>
      </c>
      <c r="G197" s="22" t="s">
        <v>1838</v>
      </c>
      <c r="H197" s="22" t="s">
        <v>1839</v>
      </c>
      <c r="I197" s="4" t="n">
        <v>8</v>
      </c>
      <c r="J197" s="5" t="n">
        <v>34</v>
      </c>
    </row>
    <row r="198" customFormat="false" ht="15" hidden="false" customHeight="false" outlineLevel="0" collapsed="false">
      <c r="B198" s="20" t="n">
        <v>9</v>
      </c>
      <c r="C198" s="20" t="n">
        <v>96</v>
      </c>
      <c r="D198" s="21" t="s">
        <v>1840</v>
      </c>
      <c r="E198" s="20" t="n">
        <v>2008</v>
      </c>
      <c r="F198" s="20" t="s">
        <v>62</v>
      </c>
      <c r="G198" s="22" t="s">
        <v>1841</v>
      </c>
      <c r="H198" s="22" t="s">
        <v>612</v>
      </c>
      <c r="I198" s="4" t="n">
        <v>9</v>
      </c>
      <c r="J198" s="5" t="n">
        <v>32</v>
      </c>
    </row>
    <row r="199" customFormat="false" ht="15" hidden="false" customHeight="false" outlineLevel="0" collapsed="false">
      <c r="B199" s="34"/>
    </row>
    <row r="200" s="80" customFormat="true" ht="20.25" hidden="false" customHeight="true" outlineLevel="0" collapsed="false">
      <c r="B200" s="81" t="s">
        <v>1842</v>
      </c>
      <c r="C200" s="81" t="s">
        <v>1843</v>
      </c>
      <c r="D200" s="81"/>
      <c r="E200" s="81"/>
      <c r="F200" s="81"/>
      <c r="G200" s="81"/>
      <c r="H200" s="81"/>
      <c r="I200" s="81"/>
    </row>
    <row r="201" customFormat="false" ht="31.5" hidden="false" customHeight="false" outlineLevel="0" collapsed="false">
      <c r="B201" s="17" t="s">
        <v>0</v>
      </c>
      <c r="C201" s="17" t="s">
        <v>44</v>
      </c>
      <c r="D201" s="17" t="s">
        <v>45</v>
      </c>
      <c r="E201" s="17" t="s">
        <v>46</v>
      </c>
      <c r="F201" s="17" t="s">
        <v>47</v>
      </c>
      <c r="G201" s="18" t="s">
        <v>48</v>
      </c>
      <c r="H201" s="17" t="s">
        <v>49</v>
      </c>
      <c r="I201" s="19" t="s">
        <v>0</v>
      </c>
      <c r="J201" s="19" t="s">
        <v>1</v>
      </c>
    </row>
    <row r="202" customFormat="false" ht="15" hidden="false" customHeight="false" outlineLevel="0" collapsed="false">
      <c r="B202" s="20" t="n">
        <v>1</v>
      </c>
      <c r="C202" s="20" t="n">
        <v>124</v>
      </c>
      <c r="D202" s="21" t="s">
        <v>708</v>
      </c>
      <c r="E202" s="20" t="n">
        <v>2008</v>
      </c>
      <c r="F202" s="20" t="s">
        <v>78</v>
      </c>
      <c r="G202" s="22" t="s">
        <v>1844</v>
      </c>
      <c r="H202" s="22" t="s">
        <v>699</v>
      </c>
      <c r="I202" s="4" t="n">
        <v>1</v>
      </c>
      <c r="J202" s="5" t="n">
        <v>60</v>
      </c>
    </row>
    <row r="203" customFormat="false" ht="15" hidden="false" customHeight="false" outlineLevel="0" collapsed="false">
      <c r="B203" s="20" t="n">
        <v>2</v>
      </c>
      <c r="C203" s="20" t="n">
        <v>130</v>
      </c>
      <c r="D203" s="21" t="s">
        <v>234</v>
      </c>
      <c r="E203" s="20" t="n">
        <v>2006</v>
      </c>
      <c r="F203" s="20" t="s">
        <v>1499</v>
      </c>
      <c r="G203" s="22" t="s">
        <v>1845</v>
      </c>
      <c r="H203" s="22" t="s">
        <v>1846</v>
      </c>
      <c r="I203" s="4" t="n">
        <v>2</v>
      </c>
      <c r="J203" s="5" t="n">
        <v>54</v>
      </c>
    </row>
    <row r="204" customFormat="false" ht="15" hidden="false" customHeight="false" outlineLevel="0" collapsed="false">
      <c r="B204" s="20" t="n">
        <v>3</v>
      </c>
      <c r="C204" s="20" t="n">
        <v>126</v>
      </c>
      <c r="D204" s="21" t="s">
        <v>233</v>
      </c>
      <c r="E204" s="20" t="n">
        <v>2006</v>
      </c>
      <c r="F204" s="20" t="s">
        <v>1539</v>
      </c>
      <c r="G204" s="22" t="n">
        <v>0.0349818287037037</v>
      </c>
      <c r="H204" s="22" t="s">
        <v>1847</v>
      </c>
      <c r="I204" s="4" t="n">
        <v>3</v>
      </c>
      <c r="J204" s="5" t="n">
        <v>48</v>
      </c>
    </row>
    <row r="205" customFormat="false" ht="15" hidden="false" customHeight="false" outlineLevel="0" collapsed="false">
      <c r="B205" s="20" t="n">
        <v>4</v>
      </c>
      <c r="C205" s="20" t="n">
        <v>119</v>
      </c>
      <c r="D205" s="21" t="s">
        <v>714</v>
      </c>
      <c r="E205" s="20" t="n">
        <v>2005</v>
      </c>
      <c r="F205" s="20" t="s">
        <v>1790</v>
      </c>
      <c r="G205" s="22" t="s">
        <v>1848</v>
      </c>
      <c r="H205" s="22" t="s">
        <v>1849</v>
      </c>
      <c r="I205" s="4" t="n">
        <v>4</v>
      </c>
      <c r="J205" s="5" t="n">
        <v>43</v>
      </c>
    </row>
    <row r="206" customFormat="false" ht="15" hidden="false" customHeight="false" outlineLevel="0" collapsed="false">
      <c r="B206" s="20" t="n">
        <v>5</v>
      </c>
      <c r="C206" s="20" t="n">
        <v>122</v>
      </c>
      <c r="D206" s="21" t="s">
        <v>238</v>
      </c>
      <c r="E206" s="20" t="n">
        <v>2005</v>
      </c>
      <c r="F206" s="20" t="s">
        <v>1850</v>
      </c>
      <c r="G206" s="22" t="s">
        <v>1851</v>
      </c>
      <c r="H206" s="22" t="s">
        <v>1852</v>
      </c>
      <c r="I206" s="4" t="n">
        <v>5</v>
      </c>
      <c r="J206" s="5" t="n">
        <v>40</v>
      </c>
    </row>
    <row r="207" customFormat="false" ht="15" hidden="false" customHeight="false" outlineLevel="0" collapsed="false">
      <c r="B207" s="20" t="n">
        <v>6</v>
      </c>
      <c r="C207" s="20" t="n">
        <v>132</v>
      </c>
      <c r="D207" s="21" t="s">
        <v>244</v>
      </c>
      <c r="E207" s="20" t="n">
        <v>2005</v>
      </c>
      <c r="F207" s="20" t="s">
        <v>56</v>
      </c>
      <c r="G207" s="22" t="n">
        <v>0.0373101851851852</v>
      </c>
      <c r="H207" s="22" t="s">
        <v>1853</v>
      </c>
      <c r="I207" s="4" t="n">
        <v>6</v>
      </c>
      <c r="J207" s="5" t="n">
        <v>38</v>
      </c>
    </row>
    <row r="208" customFormat="false" ht="15" hidden="false" customHeight="false" outlineLevel="0" collapsed="false">
      <c r="B208" s="20" t="n">
        <v>7</v>
      </c>
      <c r="C208" s="20" t="n">
        <v>129</v>
      </c>
      <c r="D208" s="21" t="s">
        <v>242</v>
      </c>
      <c r="E208" s="20" t="n">
        <v>2006</v>
      </c>
      <c r="F208" s="20" t="s">
        <v>1486</v>
      </c>
      <c r="G208" s="22" t="s">
        <v>1854</v>
      </c>
      <c r="H208" s="22" t="s">
        <v>1855</v>
      </c>
      <c r="I208" s="4" t="n">
        <v>7</v>
      </c>
      <c r="J208" s="5" t="n">
        <v>36</v>
      </c>
    </row>
    <row r="209" customFormat="false" ht="15" hidden="false" customHeight="false" outlineLevel="0" collapsed="false">
      <c r="B209" s="20" t="n">
        <v>8</v>
      </c>
      <c r="C209" s="20" t="n">
        <v>118</v>
      </c>
      <c r="D209" s="21" t="s">
        <v>252</v>
      </c>
      <c r="E209" s="20" t="n">
        <v>2006</v>
      </c>
      <c r="F209" s="20" t="s">
        <v>1856</v>
      </c>
      <c r="G209" s="22" t="s">
        <v>1857</v>
      </c>
      <c r="H209" s="22" t="s">
        <v>1858</v>
      </c>
      <c r="I209" s="4" t="n">
        <v>8</v>
      </c>
      <c r="J209" s="5" t="n">
        <v>34</v>
      </c>
    </row>
    <row r="210" customFormat="false" ht="15" hidden="false" customHeight="false" outlineLevel="0" collapsed="false">
      <c r="B210" s="20" t="n">
        <v>9</v>
      </c>
      <c r="C210" s="20" t="n">
        <v>120</v>
      </c>
      <c r="D210" s="21" t="s">
        <v>250</v>
      </c>
      <c r="E210" s="20" t="n">
        <v>2006</v>
      </c>
      <c r="F210" s="20" t="s">
        <v>1790</v>
      </c>
      <c r="G210" s="22" t="n">
        <v>0.0422239583333333</v>
      </c>
      <c r="H210" s="22" t="s">
        <v>1859</v>
      </c>
      <c r="I210" s="4" t="n">
        <v>9</v>
      </c>
      <c r="J210" s="5" t="n">
        <v>32</v>
      </c>
    </row>
    <row r="211" customFormat="false" ht="15" hidden="false" customHeight="false" outlineLevel="0" collapsed="false">
      <c r="B211" s="20" t="n">
        <v>10</v>
      </c>
      <c r="C211" s="20" t="n">
        <v>131</v>
      </c>
      <c r="D211" s="21" t="s">
        <v>246</v>
      </c>
      <c r="E211" s="20" t="n">
        <v>2005</v>
      </c>
      <c r="F211" s="20" t="s">
        <v>1499</v>
      </c>
      <c r="G211" s="22" t="s">
        <v>1860</v>
      </c>
      <c r="H211" s="22" t="s">
        <v>1861</v>
      </c>
      <c r="I211" s="4" t="n">
        <v>10</v>
      </c>
      <c r="J211" s="5" t="n">
        <v>31</v>
      </c>
    </row>
    <row r="212" customFormat="false" ht="15" hidden="false" customHeight="false" outlineLevel="0" collapsed="false">
      <c r="B212" s="20" t="n">
        <v>11</v>
      </c>
      <c r="C212" s="20" t="n">
        <v>121</v>
      </c>
      <c r="D212" s="21" t="s">
        <v>254</v>
      </c>
      <c r="E212" s="20" t="n">
        <v>2006</v>
      </c>
      <c r="F212" s="20" t="s">
        <v>1491</v>
      </c>
      <c r="G212" s="22" t="n">
        <v>0.0483453703703704</v>
      </c>
      <c r="H212" s="22" t="s">
        <v>1862</v>
      </c>
      <c r="I212" s="4" t="n">
        <v>11</v>
      </c>
      <c r="J212" s="5" t="n">
        <v>30</v>
      </c>
    </row>
    <row r="213" customFormat="false" ht="15" hidden="false" customHeight="false" outlineLevel="0" collapsed="false">
      <c r="B213" s="34"/>
    </row>
    <row r="214" s="63" customFormat="true" ht="15.75" hidden="false" customHeight="false" outlineLevel="0" collapsed="false">
      <c r="B214" s="65" t="s">
        <v>1863</v>
      </c>
      <c r="E214" s="82" t="s">
        <v>1864</v>
      </c>
      <c r="G214" s="65" t="s">
        <v>1865</v>
      </c>
    </row>
    <row r="215" customFormat="false" ht="31.5" hidden="false" customHeight="false" outlineLevel="0" collapsed="false">
      <c r="B215" s="17" t="s">
        <v>0</v>
      </c>
      <c r="C215" s="17" t="s">
        <v>44</v>
      </c>
      <c r="D215" s="17" t="s">
        <v>45</v>
      </c>
      <c r="E215" s="17" t="s">
        <v>46</v>
      </c>
      <c r="F215" s="17" t="s">
        <v>47</v>
      </c>
      <c r="G215" s="18" t="s">
        <v>48</v>
      </c>
      <c r="H215" s="17" t="s">
        <v>49</v>
      </c>
      <c r="I215" s="19" t="s">
        <v>0</v>
      </c>
      <c r="J215" s="19" t="s">
        <v>1</v>
      </c>
    </row>
    <row r="216" customFormat="false" ht="15" hidden="false" customHeight="false" outlineLevel="0" collapsed="false">
      <c r="B216" s="20" t="n">
        <v>1</v>
      </c>
      <c r="C216" s="20" t="n">
        <v>200</v>
      </c>
      <c r="D216" s="21" t="s">
        <v>475</v>
      </c>
      <c r="E216" s="20" t="n">
        <v>2006</v>
      </c>
      <c r="F216" s="20" t="s">
        <v>1616</v>
      </c>
      <c r="G216" s="22" t="n">
        <v>0.0258431712962963</v>
      </c>
      <c r="H216" s="22" t="s">
        <v>699</v>
      </c>
      <c r="I216" s="4" t="n">
        <v>1</v>
      </c>
      <c r="J216" s="5" t="n">
        <v>60</v>
      </c>
    </row>
    <row r="217" customFormat="false" ht="15" hidden="false" customHeight="false" outlineLevel="0" collapsed="false">
      <c r="B217" s="20" t="n">
        <v>2</v>
      </c>
      <c r="C217" s="20" t="n">
        <v>194</v>
      </c>
      <c r="D217" s="21" t="s">
        <v>439</v>
      </c>
      <c r="E217" s="20" t="n">
        <v>2006</v>
      </c>
      <c r="F217" s="20" t="s">
        <v>1561</v>
      </c>
      <c r="G217" s="22" t="s">
        <v>1866</v>
      </c>
      <c r="H217" s="22" t="s">
        <v>1867</v>
      </c>
      <c r="I217" s="4" t="n">
        <v>2</v>
      </c>
      <c r="J217" s="5" t="n">
        <v>54</v>
      </c>
    </row>
    <row r="218" customFormat="false" ht="15" hidden="false" customHeight="false" outlineLevel="0" collapsed="false">
      <c r="B218" s="20" t="n">
        <v>3</v>
      </c>
      <c r="C218" s="20" t="n">
        <v>198</v>
      </c>
      <c r="D218" s="21" t="s">
        <v>435</v>
      </c>
      <c r="E218" s="20" t="n">
        <v>2006</v>
      </c>
      <c r="F218" s="20" t="s">
        <v>1491</v>
      </c>
      <c r="G218" s="22" t="s">
        <v>1868</v>
      </c>
      <c r="H218" s="22" t="s">
        <v>1869</v>
      </c>
      <c r="I218" s="4" t="n">
        <v>3</v>
      </c>
      <c r="J218" s="5" t="n">
        <v>48</v>
      </c>
    </row>
    <row r="219" customFormat="false" ht="15" hidden="false" customHeight="false" outlineLevel="0" collapsed="false">
      <c r="B219" s="20" t="n">
        <v>4</v>
      </c>
      <c r="C219" s="20" t="n">
        <v>147</v>
      </c>
      <c r="D219" s="21" t="s">
        <v>1870</v>
      </c>
      <c r="E219" s="20" t="n">
        <v>2006</v>
      </c>
      <c r="F219" s="20" t="s">
        <v>1499</v>
      </c>
      <c r="G219" s="22" t="n">
        <v>0.0315716435185185</v>
      </c>
      <c r="H219" s="22" t="s">
        <v>1871</v>
      </c>
      <c r="I219" s="4" t="n">
        <v>4</v>
      </c>
      <c r="J219" s="5" t="n">
        <v>43</v>
      </c>
    </row>
    <row r="220" customFormat="false" ht="15" hidden="false" customHeight="false" outlineLevel="0" collapsed="false">
      <c r="B220" s="20" t="n">
        <v>5</v>
      </c>
      <c r="C220" s="20" t="n">
        <v>196</v>
      </c>
      <c r="D220" s="21" t="s">
        <v>437</v>
      </c>
      <c r="E220" s="20" t="n">
        <v>2006</v>
      </c>
      <c r="F220" s="20" t="s">
        <v>1684</v>
      </c>
      <c r="G220" s="22" t="n">
        <v>0.031731712962963</v>
      </c>
      <c r="H220" s="22" t="s">
        <v>1872</v>
      </c>
      <c r="I220" s="4" t="n">
        <v>5</v>
      </c>
      <c r="J220" s="5" t="n">
        <v>40</v>
      </c>
    </row>
    <row r="221" customFormat="false" ht="15" hidden="false" customHeight="false" outlineLevel="0" collapsed="false">
      <c r="B221" s="20" t="n">
        <v>6</v>
      </c>
      <c r="C221" s="20" t="n">
        <v>197</v>
      </c>
      <c r="D221" s="21" t="s">
        <v>445</v>
      </c>
      <c r="E221" s="20" t="n">
        <v>2006</v>
      </c>
      <c r="F221" s="20" t="s">
        <v>98</v>
      </c>
      <c r="G221" s="22" t="n">
        <v>0.0358041666666667</v>
      </c>
      <c r="H221" s="22" t="s">
        <v>1873</v>
      </c>
      <c r="I221" s="4" t="n">
        <v>6</v>
      </c>
      <c r="J221" s="5" t="n">
        <v>38</v>
      </c>
    </row>
    <row r="222" customFormat="false" ht="15" hidden="false" customHeight="false" outlineLevel="0" collapsed="false">
      <c r="B222" s="20" t="n">
        <v>7</v>
      </c>
      <c r="C222" s="20" t="n">
        <v>195</v>
      </c>
      <c r="D222" s="21" t="s">
        <v>441</v>
      </c>
      <c r="E222" s="20" t="n">
        <v>2006</v>
      </c>
      <c r="F222" s="20" t="s">
        <v>1561</v>
      </c>
      <c r="G222" s="22" t="s">
        <v>1874</v>
      </c>
      <c r="H222" s="22" t="s">
        <v>1875</v>
      </c>
      <c r="I222" s="4" t="n">
        <v>7</v>
      </c>
      <c r="J222" s="5" t="n">
        <v>36</v>
      </c>
    </row>
    <row r="223" customFormat="false" ht="12.75" hidden="false" customHeight="false" outlineLevel="0" collapsed="false">
      <c r="B223" s="41"/>
      <c r="C223" s="41"/>
      <c r="D223" s="42"/>
      <c r="E223" s="41"/>
      <c r="F223" s="41"/>
      <c r="G223" s="43"/>
    </row>
    <row r="224" s="63" customFormat="true" ht="15.75" hidden="false" customHeight="false" outlineLevel="0" collapsed="false">
      <c r="B224" s="65" t="s">
        <v>1876</v>
      </c>
    </row>
    <row r="225" customFormat="false" ht="31.5" hidden="false" customHeight="false" outlineLevel="0" collapsed="false">
      <c r="B225" s="17" t="s">
        <v>0</v>
      </c>
      <c r="C225" s="17" t="s">
        <v>44</v>
      </c>
      <c r="D225" s="17" t="s">
        <v>45</v>
      </c>
      <c r="E225" s="17" t="s">
        <v>46</v>
      </c>
      <c r="F225" s="17" t="s">
        <v>47</v>
      </c>
      <c r="G225" s="18" t="s">
        <v>48</v>
      </c>
      <c r="H225" s="17" t="s">
        <v>49</v>
      </c>
      <c r="I225" s="19" t="s">
        <v>0</v>
      </c>
      <c r="J225" s="19" t="s">
        <v>1</v>
      </c>
    </row>
    <row r="226" customFormat="false" ht="15" hidden="false" customHeight="false" outlineLevel="0" collapsed="false">
      <c r="B226" s="20" t="n">
        <v>1</v>
      </c>
      <c r="C226" s="20" t="n">
        <v>116</v>
      </c>
      <c r="D226" s="21" t="s">
        <v>1877</v>
      </c>
      <c r="E226" s="20" t="n">
        <v>1997</v>
      </c>
      <c r="F226" s="20"/>
      <c r="G226" s="22" t="n">
        <v>0.0389728009259259</v>
      </c>
      <c r="H226" s="22" t="s">
        <v>699</v>
      </c>
      <c r="I226" s="4" t="n">
        <v>1</v>
      </c>
      <c r="J226" s="5" t="n">
        <v>60</v>
      </c>
    </row>
    <row r="227" customFormat="false" ht="15" hidden="false" customHeight="false" outlineLevel="0" collapsed="false">
      <c r="B227" s="20" t="n">
        <v>2</v>
      </c>
      <c r="C227" s="20" t="n">
        <v>114</v>
      </c>
      <c r="D227" s="21" t="s">
        <v>261</v>
      </c>
      <c r="E227" s="20" t="n">
        <v>2003</v>
      </c>
      <c r="F227" s="20" t="s">
        <v>262</v>
      </c>
      <c r="G227" s="22" t="s">
        <v>1878</v>
      </c>
      <c r="H227" s="22" t="s">
        <v>1879</v>
      </c>
      <c r="I227" s="4" t="n">
        <v>2</v>
      </c>
      <c r="J227" s="5" t="n">
        <v>54</v>
      </c>
    </row>
    <row r="228" customFormat="false" ht="15" hidden="false" customHeight="false" outlineLevel="0" collapsed="false">
      <c r="B228" s="20" t="n">
        <v>3</v>
      </c>
      <c r="C228" s="20" t="n">
        <v>115</v>
      </c>
      <c r="D228" s="21" t="s">
        <v>258</v>
      </c>
      <c r="E228" s="20" t="n">
        <v>1994</v>
      </c>
      <c r="F228" s="20" t="s">
        <v>259</v>
      </c>
      <c r="G228" s="22" t="s">
        <v>1880</v>
      </c>
      <c r="H228" s="22" t="n">
        <v>0.00725393518518519</v>
      </c>
      <c r="I228" s="4" t="n">
        <v>3</v>
      </c>
      <c r="J228" s="5" t="n">
        <v>48</v>
      </c>
    </row>
    <row r="229" customFormat="false" ht="15" hidden="false" customHeight="false" outlineLevel="0" collapsed="false">
      <c r="B229" s="83" t="n">
        <v>1</v>
      </c>
      <c r="C229" s="83" t="n">
        <v>139</v>
      </c>
      <c r="D229" s="84" t="s">
        <v>257</v>
      </c>
      <c r="E229" s="83" t="n">
        <v>2004</v>
      </c>
      <c r="F229" s="83" t="s">
        <v>56</v>
      </c>
      <c r="G229" s="85" t="s">
        <v>1881</v>
      </c>
      <c r="H229" s="85" t="s">
        <v>1882</v>
      </c>
      <c r="I229" s="86" t="n">
        <v>1</v>
      </c>
      <c r="J229" s="86" t="n">
        <v>60</v>
      </c>
    </row>
    <row r="230" customFormat="false" ht="12.75" hidden="false" customHeight="false" outlineLevel="0" collapsed="false">
      <c r="B230" s="41"/>
      <c r="C230" s="41"/>
      <c r="D230" s="42"/>
      <c r="E230" s="41"/>
      <c r="F230" s="41"/>
      <c r="G230" s="43"/>
    </row>
    <row r="231" customFormat="false" ht="15" hidden="false" customHeight="false" outlineLevel="0" collapsed="false">
      <c r="B231" s="34"/>
    </row>
    <row r="232" s="63" customFormat="true" ht="15.75" hidden="false" customHeight="false" outlineLevel="0" collapsed="false">
      <c r="B232" s="65" t="s">
        <v>1883</v>
      </c>
      <c r="G232" s="65" t="s">
        <v>1884</v>
      </c>
    </row>
    <row r="233" customFormat="false" ht="31.5" hidden="false" customHeight="false" outlineLevel="0" collapsed="false">
      <c r="B233" s="17" t="s">
        <v>0</v>
      </c>
      <c r="C233" s="17" t="s">
        <v>44</v>
      </c>
      <c r="D233" s="17" t="s">
        <v>45</v>
      </c>
      <c r="E233" s="17" t="s">
        <v>46</v>
      </c>
      <c r="F233" s="17" t="s">
        <v>47</v>
      </c>
      <c r="G233" s="18" t="s">
        <v>48</v>
      </c>
      <c r="H233" s="17" t="s">
        <v>49</v>
      </c>
      <c r="I233" s="19" t="s">
        <v>0</v>
      </c>
      <c r="J233" s="19" t="s">
        <v>1</v>
      </c>
    </row>
    <row r="234" customFormat="false" ht="15" hidden="false" customHeight="false" outlineLevel="0" collapsed="false">
      <c r="B234" s="20" t="n">
        <v>1</v>
      </c>
      <c r="C234" s="20" t="n">
        <v>193</v>
      </c>
      <c r="D234" s="21" t="s">
        <v>1467</v>
      </c>
      <c r="E234" s="20" t="n">
        <v>2004</v>
      </c>
      <c r="F234" s="20" t="s">
        <v>51</v>
      </c>
      <c r="G234" s="22" t="n">
        <v>0.0289627314814815</v>
      </c>
      <c r="H234" s="22" t="n">
        <v>0</v>
      </c>
      <c r="I234" s="4" t="n">
        <v>1</v>
      </c>
      <c r="J234" s="5" t="n">
        <v>60</v>
      </c>
    </row>
    <row r="235" customFormat="false" ht="15" hidden="false" customHeight="false" outlineLevel="0" collapsed="false">
      <c r="B235" s="20" t="n">
        <v>2</v>
      </c>
      <c r="C235" s="20" t="n">
        <v>191</v>
      </c>
      <c r="D235" s="21" t="s">
        <v>1072</v>
      </c>
      <c r="E235" s="20" t="n">
        <v>2004</v>
      </c>
      <c r="F235" s="20" t="s">
        <v>56</v>
      </c>
      <c r="G235" s="22" t="s">
        <v>1885</v>
      </c>
      <c r="H235" s="22" t="s">
        <v>1886</v>
      </c>
      <c r="I235" s="4" t="n">
        <v>2</v>
      </c>
      <c r="J235" s="5" t="n">
        <v>54</v>
      </c>
    </row>
    <row r="236" customFormat="false" ht="15" hidden="false" customHeight="false" outlineLevel="0" collapsed="false">
      <c r="B236" s="34"/>
    </row>
    <row r="237" s="63" customFormat="true" ht="15.75" hidden="false" customHeight="false" outlineLevel="0" collapsed="false">
      <c r="B237" s="65" t="s">
        <v>1887</v>
      </c>
    </row>
    <row r="238" customFormat="false" ht="31.5" hidden="false" customHeight="false" outlineLevel="0" collapsed="false">
      <c r="B238" s="17" t="s">
        <v>0</v>
      </c>
      <c r="C238" s="17" t="s">
        <v>44</v>
      </c>
      <c r="D238" s="17" t="s">
        <v>45</v>
      </c>
      <c r="E238" s="17" t="s">
        <v>46</v>
      </c>
      <c r="F238" s="17" t="s">
        <v>47</v>
      </c>
      <c r="G238" s="18" t="s">
        <v>48</v>
      </c>
      <c r="H238" s="17" t="s">
        <v>49</v>
      </c>
      <c r="I238" s="19" t="s">
        <v>0</v>
      </c>
      <c r="J238" s="19" t="s">
        <v>1</v>
      </c>
    </row>
    <row r="239" customFormat="false" ht="15" hidden="false" customHeight="false" outlineLevel="0" collapsed="false">
      <c r="B239" s="20" t="n">
        <v>1</v>
      </c>
      <c r="C239" s="20" t="n">
        <v>113</v>
      </c>
      <c r="D239" s="21" t="s">
        <v>1450</v>
      </c>
      <c r="E239" s="20" t="n">
        <v>1986</v>
      </c>
      <c r="F239" s="20" t="s">
        <v>1732</v>
      </c>
      <c r="G239" s="22" t="n">
        <v>0.0389657407407407</v>
      </c>
      <c r="H239" s="22" t="s">
        <v>699</v>
      </c>
      <c r="I239" s="4" t="n">
        <v>1</v>
      </c>
      <c r="J239" s="5" t="n">
        <v>60</v>
      </c>
    </row>
    <row r="240" customFormat="false" ht="15" hidden="false" customHeight="false" outlineLevel="0" collapsed="false">
      <c r="B240" s="83" t="n">
        <v>1</v>
      </c>
      <c r="C240" s="83" t="n">
        <v>112</v>
      </c>
      <c r="D240" s="84" t="s">
        <v>265</v>
      </c>
      <c r="E240" s="83" t="n">
        <v>1986</v>
      </c>
      <c r="F240" s="83" t="s">
        <v>1491</v>
      </c>
      <c r="G240" s="85" t="s">
        <v>1888</v>
      </c>
      <c r="H240" s="85" t="n">
        <v>0</v>
      </c>
      <c r="I240" s="86" t="n">
        <v>1</v>
      </c>
      <c r="J240" s="86" t="n">
        <v>60</v>
      </c>
    </row>
    <row r="241" customFormat="false" ht="15" hidden="false" customHeight="false" outlineLevel="0" collapsed="false">
      <c r="B241" s="83" t="n">
        <v>2</v>
      </c>
      <c r="C241" s="83" t="n">
        <v>134</v>
      </c>
      <c r="D241" s="84" t="s">
        <v>1889</v>
      </c>
      <c r="E241" s="83" t="n">
        <v>1984</v>
      </c>
      <c r="F241" s="83" t="s">
        <v>1732</v>
      </c>
      <c r="G241" s="85" t="s">
        <v>1890</v>
      </c>
      <c r="H241" s="85" t="s">
        <v>1891</v>
      </c>
      <c r="I241" s="86" t="n">
        <v>2</v>
      </c>
      <c r="J241" s="86" t="n">
        <v>54</v>
      </c>
    </row>
    <row r="242" customFormat="false" ht="15" hidden="false" customHeight="false" outlineLevel="0" collapsed="false">
      <c r="B242" s="83" t="n">
        <v>3</v>
      </c>
      <c r="C242" s="83" t="n">
        <v>133</v>
      </c>
      <c r="D242" s="84" t="s">
        <v>1892</v>
      </c>
      <c r="E242" s="83" t="n">
        <v>1991</v>
      </c>
      <c r="F242" s="83" t="s">
        <v>1893</v>
      </c>
      <c r="G242" s="85" t="s">
        <v>1894</v>
      </c>
      <c r="H242" s="85" t="s">
        <v>1895</v>
      </c>
      <c r="I242" s="86" t="n">
        <v>3</v>
      </c>
      <c r="J242" s="86" t="n">
        <v>48</v>
      </c>
    </row>
    <row r="243" customFormat="false" ht="15" hidden="false" customHeight="fals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  <c r="K243" s="49"/>
    </row>
    <row r="244" s="63" customFormat="true" ht="15.75" hidden="false" customHeight="false" outlineLevel="0" collapsed="false">
      <c r="B244" s="65" t="s">
        <v>1896</v>
      </c>
    </row>
    <row r="245" customFormat="false" ht="31.5" hidden="false" customHeight="false" outlineLevel="0" collapsed="false">
      <c r="B245" s="17" t="s">
        <v>0</v>
      </c>
      <c r="C245" s="17" t="s">
        <v>44</v>
      </c>
      <c r="D245" s="17" t="s">
        <v>45</v>
      </c>
      <c r="E245" s="17" t="s">
        <v>46</v>
      </c>
      <c r="F245" s="17" t="s">
        <v>47</v>
      </c>
      <c r="G245" s="18" t="s">
        <v>48</v>
      </c>
      <c r="H245" s="17" t="s">
        <v>49</v>
      </c>
      <c r="I245" s="19" t="s">
        <v>0</v>
      </c>
      <c r="J245" s="19" t="s">
        <v>1</v>
      </c>
    </row>
    <row r="246" customFormat="false" ht="15" hidden="false" customHeight="false" outlineLevel="0" collapsed="false">
      <c r="B246" s="20" t="n">
        <v>1</v>
      </c>
      <c r="C246" s="20" t="n">
        <v>190</v>
      </c>
      <c r="D246" s="21" t="s">
        <v>454</v>
      </c>
      <c r="E246" s="20" t="n">
        <v>1984</v>
      </c>
      <c r="F246" s="20" t="s">
        <v>1732</v>
      </c>
      <c r="G246" s="22" t="n">
        <v>0.0335540509259259</v>
      </c>
      <c r="H246" s="22" t="n">
        <v>0</v>
      </c>
      <c r="I246" s="4" t="n">
        <v>1</v>
      </c>
      <c r="J246" s="5" t="n">
        <v>60</v>
      </c>
    </row>
    <row r="247" customFormat="false" ht="12.75" hidden="false" customHeight="false" outlineLevel="0" collapsed="false">
      <c r="B247" s="87"/>
    </row>
    <row r="248" s="63" customFormat="true" ht="15.75" hidden="false" customHeight="false" outlineLevel="0" collapsed="false">
      <c r="B248" s="65" t="s">
        <v>1897</v>
      </c>
    </row>
    <row r="249" customFormat="false" ht="31.5" hidden="false" customHeight="false" outlineLevel="0" collapsed="false">
      <c r="B249" s="17" t="s">
        <v>0</v>
      </c>
      <c r="C249" s="17" t="s">
        <v>44</v>
      </c>
      <c r="D249" s="17" t="s">
        <v>45</v>
      </c>
      <c r="E249" s="17" t="s">
        <v>46</v>
      </c>
      <c r="F249" s="17" t="s">
        <v>47</v>
      </c>
      <c r="G249" s="18" t="s">
        <v>48</v>
      </c>
      <c r="H249" s="17" t="s">
        <v>49</v>
      </c>
      <c r="I249" s="19" t="s">
        <v>0</v>
      </c>
      <c r="J249" s="19" t="s">
        <v>1</v>
      </c>
    </row>
    <row r="250" customFormat="false" ht="15" hidden="false" customHeight="false" outlineLevel="0" collapsed="false">
      <c r="B250" s="20" t="n">
        <v>1</v>
      </c>
      <c r="C250" s="20" t="n">
        <v>157</v>
      </c>
      <c r="D250" s="21" t="s">
        <v>1898</v>
      </c>
      <c r="E250" s="20" t="n">
        <v>1979</v>
      </c>
      <c r="F250" s="20" t="s">
        <v>259</v>
      </c>
      <c r="G250" s="22" t="n">
        <v>0.0415818287037037</v>
      </c>
      <c r="H250" s="22" t="s">
        <v>699</v>
      </c>
      <c r="I250" s="4" t="n">
        <v>1</v>
      </c>
      <c r="J250" s="5" t="n">
        <v>60</v>
      </c>
    </row>
    <row r="251" customFormat="false" ht="15" hidden="false" customHeight="false" outlineLevel="0" collapsed="false">
      <c r="B251" s="20" t="n">
        <v>2</v>
      </c>
      <c r="C251" s="20" t="n">
        <v>110</v>
      </c>
      <c r="D251" s="21" t="s">
        <v>1899</v>
      </c>
      <c r="E251" s="20" t="n">
        <v>1983</v>
      </c>
      <c r="F251" s="20" t="s">
        <v>1732</v>
      </c>
      <c r="G251" s="22" t="s">
        <v>1900</v>
      </c>
      <c r="H251" s="22" t="n">
        <v>0.00244247685185185</v>
      </c>
      <c r="I251" s="4" t="n">
        <v>2</v>
      </c>
      <c r="J251" s="5" t="n">
        <v>54</v>
      </c>
    </row>
    <row r="252" customFormat="false" ht="15" hidden="false" customHeight="false" outlineLevel="0" collapsed="false">
      <c r="B252" s="20" t="n">
        <v>3</v>
      </c>
      <c r="C252" s="20" t="n">
        <v>111</v>
      </c>
      <c r="D252" s="21" t="s">
        <v>1901</v>
      </c>
      <c r="E252" s="20" t="n">
        <v>1981</v>
      </c>
      <c r="F252" s="20" t="s">
        <v>1902</v>
      </c>
      <c r="G252" s="22" t="s">
        <v>1903</v>
      </c>
      <c r="H252" s="22"/>
      <c r="I252" s="4"/>
      <c r="J252" s="5"/>
    </row>
    <row r="253" customFormat="false" ht="15" hidden="false" customHeight="false" outlineLevel="0" collapsed="false">
      <c r="B253" s="83" t="n">
        <v>1</v>
      </c>
      <c r="C253" s="83" t="n">
        <v>136</v>
      </c>
      <c r="D253" s="84" t="s">
        <v>272</v>
      </c>
      <c r="E253" s="83" t="n">
        <v>1974</v>
      </c>
      <c r="F253" s="83" t="s">
        <v>1732</v>
      </c>
      <c r="G253" s="85" t="s">
        <v>1904</v>
      </c>
      <c r="H253" s="85" t="s">
        <v>1905</v>
      </c>
      <c r="I253" s="86" t="n">
        <v>1</v>
      </c>
      <c r="J253" s="86" t="n">
        <v>60</v>
      </c>
    </row>
    <row r="254" customFormat="false" ht="15" hidden="false" customHeight="false" outlineLevel="0" collapsed="false">
      <c r="B254" s="83" t="n">
        <v>2</v>
      </c>
      <c r="C254" s="83" t="n">
        <v>140</v>
      </c>
      <c r="D254" s="84" t="s">
        <v>1906</v>
      </c>
      <c r="E254" s="83" t="n">
        <v>1976</v>
      </c>
      <c r="F254" s="83" t="s">
        <v>1732</v>
      </c>
      <c r="G254" s="85" t="s">
        <v>1907</v>
      </c>
      <c r="H254" s="85" t="s">
        <v>1908</v>
      </c>
      <c r="I254" s="86" t="n">
        <v>2</v>
      </c>
      <c r="J254" s="86" t="n">
        <v>54</v>
      </c>
    </row>
    <row r="255" customFormat="false" ht="15" hidden="false" customHeight="false" outlineLevel="0" collapsed="false">
      <c r="B255" s="83" t="n">
        <v>3</v>
      </c>
      <c r="C255" s="83" t="n">
        <v>109</v>
      </c>
      <c r="D255" s="84" t="s">
        <v>277</v>
      </c>
      <c r="E255" s="83" t="n">
        <v>1983</v>
      </c>
      <c r="F255" s="83" t="s">
        <v>1732</v>
      </c>
      <c r="G255" s="85" t="s">
        <v>1909</v>
      </c>
      <c r="H255" s="85" t="s">
        <v>1910</v>
      </c>
      <c r="I255" s="86" t="n">
        <v>3</v>
      </c>
      <c r="J255" s="86" t="n">
        <v>48</v>
      </c>
    </row>
    <row r="256" customFormat="false" ht="15" hidden="false" customHeight="false" outlineLevel="0" collapsed="false">
      <c r="B256" s="83" t="n">
        <v>4</v>
      </c>
      <c r="C256" s="83" t="n">
        <v>143</v>
      </c>
      <c r="D256" s="84" t="s">
        <v>275</v>
      </c>
      <c r="E256" s="83" t="n">
        <v>1976</v>
      </c>
      <c r="F256" s="83" t="s">
        <v>1732</v>
      </c>
      <c r="G256" s="85" t="s">
        <v>1911</v>
      </c>
      <c r="H256" s="85" t="s">
        <v>1912</v>
      </c>
      <c r="I256" s="86" t="n">
        <v>4</v>
      </c>
      <c r="J256" s="86" t="n">
        <v>43</v>
      </c>
    </row>
    <row r="257" customFormat="false" ht="12.75" hidden="false" customHeight="false" outlineLevel="0" collapsed="false">
      <c r="C257" s="41"/>
      <c r="D257" s="42"/>
      <c r="E257" s="41"/>
      <c r="F257" s="41"/>
      <c r="G257" s="43"/>
      <c r="H257" s="43"/>
    </row>
    <row r="258" s="63" customFormat="true" ht="15.75" hidden="false" customHeight="false" outlineLevel="0" collapsed="false">
      <c r="B258" s="65" t="s">
        <v>1913</v>
      </c>
    </row>
    <row r="259" customFormat="false" ht="31.5" hidden="false" customHeight="false" outlineLevel="0" collapsed="false">
      <c r="B259" s="17" t="s">
        <v>0</v>
      </c>
      <c r="C259" s="17" t="s">
        <v>44</v>
      </c>
      <c r="D259" s="17" t="s">
        <v>45</v>
      </c>
      <c r="E259" s="17" t="s">
        <v>46</v>
      </c>
      <c r="F259" s="17" t="s">
        <v>47</v>
      </c>
      <c r="G259" s="18" t="s">
        <v>48</v>
      </c>
      <c r="H259" s="17" t="s">
        <v>49</v>
      </c>
      <c r="I259" s="19" t="s">
        <v>0</v>
      </c>
      <c r="J259" s="19" t="s">
        <v>1</v>
      </c>
    </row>
    <row r="260" customFormat="false" ht="15" hidden="false" customHeight="false" outlineLevel="0" collapsed="false">
      <c r="B260" s="20" t="n">
        <v>1</v>
      </c>
      <c r="C260" s="20" t="n">
        <v>187</v>
      </c>
      <c r="D260" s="21" t="s">
        <v>1472</v>
      </c>
      <c r="E260" s="20" t="n">
        <v>1974</v>
      </c>
      <c r="F260" s="20" t="s">
        <v>51</v>
      </c>
      <c r="G260" s="22" t="s">
        <v>1914</v>
      </c>
      <c r="H260" s="22" t="n">
        <v>0</v>
      </c>
      <c r="I260" s="4" t="n">
        <v>1</v>
      </c>
      <c r="J260" s="5" t="n">
        <v>60</v>
      </c>
    </row>
    <row r="261" customFormat="false" ht="15" hidden="false" customHeight="false" outlineLevel="0" collapsed="false">
      <c r="B261" s="20" t="n">
        <v>2</v>
      </c>
      <c r="C261" s="20" t="n">
        <v>183</v>
      </c>
      <c r="D261" s="21" t="s">
        <v>674</v>
      </c>
      <c r="E261" s="20" t="n">
        <v>1975</v>
      </c>
      <c r="F261" s="20" t="s">
        <v>59</v>
      </c>
      <c r="G261" s="22" t="s">
        <v>1915</v>
      </c>
      <c r="H261" s="22" t="s">
        <v>1916</v>
      </c>
      <c r="I261" s="4" t="n">
        <v>2</v>
      </c>
      <c r="J261" s="5" t="n">
        <v>54</v>
      </c>
    </row>
    <row r="262" customFormat="false" ht="15" hidden="false" customHeight="false" outlineLevel="0" collapsed="false">
      <c r="B262" s="20" t="n">
        <v>3</v>
      </c>
      <c r="C262" s="20" t="n">
        <v>186</v>
      </c>
      <c r="D262" s="21" t="s">
        <v>675</v>
      </c>
      <c r="E262" s="20" t="n">
        <v>1982</v>
      </c>
      <c r="F262" s="20" t="s">
        <v>271</v>
      </c>
      <c r="G262" s="22" t="n">
        <v>0.0395826388888889</v>
      </c>
      <c r="H262" s="22" t="s">
        <v>1917</v>
      </c>
      <c r="I262" s="4" t="n">
        <v>3</v>
      </c>
      <c r="J262" s="5" t="n">
        <v>48</v>
      </c>
    </row>
    <row r="263" customFormat="false" ht="15" hidden="false" customHeight="false" outlineLevel="0" collapsed="false">
      <c r="B263" s="34"/>
    </row>
    <row r="264" s="63" customFormat="true" ht="15.75" hidden="false" customHeight="false" outlineLevel="0" collapsed="false">
      <c r="B264" s="65" t="s">
        <v>1918</v>
      </c>
    </row>
    <row r="265" customFormat="false" ht="31.5" hidden="false" customHeight="false" outlineLevel="0" collapsed="false">
      <c r="B265" s="17" t="s">
        <v>0</v>
      </c>
      <c r="C265" s="17" t="s">
        <v>44</v>
      </c>
      <c r="D265" s="17" t="s">
        <v>45</v>
      </c>
      <c r="E265" s="17" t="s">
        <v>46</v>
      </c>
      <c r="F265" s="17" t="s">
        <v>47</v>
      </c>
      <c r="G265" s="18" t="s">
        <v>48</v>
      </c>
      <c r="H265" s="17" t="s">
        <v>49</v>
      </c>
      <c r="I265" s="19" t="s">
        <v>0</v>
      </c>
      <c r="J265" s="19" t="s">
        <v>1</v>
      </c>
    </row>
    <row r="266" customFormat="false" ht="15" hidden="false" customHeight="false" outlineLevel="0" collapsed="false">
      <c r="B266" s="20" t="n">
        <v>1</v>
      </c>
      <c r="C266" s="20" t="n">
        <v>155</v>
      </c>
      <c r="D266" s="21" t="s">
        <v>285</v>
      </c>
      <c r="E266" s="20" t="n">
        <v>1973</v>
      </c>
      <c r="F266" s="20" t="s">
        <v>271</v>
      </c>
      <c r="G266" s="22" t="s">
        <v>1919</v>
      </c>
      <c r="H266" s="22" t="n">
        <v>0</v>
      </c>
      <c r="I266" s="4" t="n">
        <v>1</v>
      </c>
      <c r="J266" s="5" t="n">
        <v>60</v>
      </c>
    </row>
    <row r="267" customFormat="false" ht="15" hidden="false" customHeight="false" outlineLevel="0" collapsed="false">
      <c r="B267" s="20" t="n">
        <v>2</v>
      </c>
      <c r="C267" s="20" t="n">
        <v>100</v>
      </c>
      <c r="D267" s="21" t="s">
        <v>1920</v>
      </c>
      <c r="E267" s="20" t="n">
        <v>1966</v>
      </c>
      <c r="F267" s="20" t="s">
        <v>1921</v>
      </c>
      <c r="G267" s="22" t="s">
        <v>1922</v>
      </c>
      <c r="H267" s="22" t="s">
        <v>1923</v>
      </c>
      <c r="I267" s="4" t="n">
        <v>2</v>
      </c>
      <c r="J267" s="5" t="n">
        <v>54</v>
      </c>
    </row>
    <row r="268" customFormat="false" ht="15" hidden="false" customHeight="false" outlineLevel="0" collapsed="false">
      <c r="B268" s="20" t="n">
        <v>3</v>
      </c>
      <c r="C268" s="20" t="n">
        <v>106</v>
      </c>
      <c r="D268" s="21" t="s">
        <v>1924</v>
      </c>
      <c r="E268" s="20" t="n">
        <v>1966</v>
      </c>
      <c r="F268" s="20" t="s">
        <v>1732</v>
      </c>
      <c r="G268" s="22" t="s">
        <v>1925</v>
      </c>
      <c r="H268" s="22" t="s">
        <v>1926</v>
      </c>
      <c r="I268" s="4" t="n">
        <v>3</v>
      </c>
      <c r="J268" s="5" t="n">
        <v>48</v>
      </c>
    </row>
    <row r="269" customFormat="false" ht="15" hidden="false" customHeight="false" outlineLevel="0" collapsed="false">
      <c r="B269" s="20" t="n">
        <v>4</v>
      </c>
      <c r="C269" s="20" t="n">
        <v>107</v>
      </c>
      <c r="D269" s="21" t="s">
        <v>687</v>
      </c>
      <c r="E269" s="20" t="n">
        <v>1965</v>
      </c>
      <c r="F269" s="20" t="s">
        <v>271</v>
      </c>
      <c r="G269" s="22" t="s">
        <v>1927</v>
      </c>
      <c r="H269" s="22" t="s">
        <v>1928</v>
      </c>
      <c r="I269" s="4" t="n">
        <v>4</v>
      </c>
      <c r="J269" s="5" t="n">
        <v>43</v>
      </c>
    </row>
    <row r="270" customFormat="false" ht="15" hidden="false" customHeight="false" outlineLevel="0" collapsed="false">
      <c r="B270" s="83" t="n">
        <v>1</v>
      </c>
      <c r="C270" s="83" t="n">
        <v>142</v>
      </c>
      <c r="D270" s="84" t="s">
        <v>282</v>
      </c>
      <c r="E270" s="83" t="n">
        <v>1973</v>
      </c>
      <c r="F270" s="83" t="s">
        <v>1732</v>
      </c>
      <c r="G270" s="85" t="s">
        <v>1929</v>
      </c>
      <c r="H270" s="85" t="s">
        <v>1930</v>
      </c>
      <c r="I270" s="86" t="n">
        <v>1</v>
      </c>
      <c r="J270" s="86" t="n">
        <v>60</v>
      </c>
    </row>
    <row r="271" customFormat="false" ht="15" hidden="false" customHeight="false" outlineLevel="0" collapsed="false">
      <c r="B271" s="83" t="n">
        <v>2</v>
      </c>
      <c r="C271" s="83" t="n">
        <v>137</v>
      </c>
      <c r="D271" s="84" t="s">
        <v>287</v>
      </c>
      <c r="E271" s="83" t="n">
        <v>1971</v>
      </c>
      <c r="F271" s="83" t="s">
        <v>1732</v>
      </c>
      <c r="G271" s="85" t="s">
        <v>1931</v>
      </c>
      <c r="H271" s="85" t="s">
        <v>1932</v>
      </c>
      <c r="I271" s="86" t="n">
        <v>2</v>
      </c>
      <c r="J271" s="86" t="n">
        <v>54</v>
      </c>
    </row>
    <row r="272" customFormat="false" ht="15" hidden="false" customHeight="false" outlineLevel="0" collapsed="false">
      <c r="B272" s="83" t="n">
        <v>3</v>
      </c>
      <c r="C272" s="83" t="n">
        <v>138</v>
      </c>
      <c r="D272" s="84" t="s">
        <v>1933</v>
      </c>
      <c r="E272" s="83" t="n">
        <v>1973</v>
      </c>
      <c r="F272" s="83" t="s">
        <v>1732</v>
      </c>
      <c r="G272" s="85" t="s">
        <v>1934</v>
      </c>
      <c r="H272" s="85" t="s">
        <v>1935</v>
      </c>
      <c r="I272" s="86" t="n">
        <v>3</v>
      </c>
      <c r="J272" s="86" t="n">
        <v>48</v>
      </c>
    </row>
    <row r="273" customFormat="false" ht="15" hidden="false" customHeight="false" outlineLevel="0" collapsed="false">
      <c r="B273" s="83" t="n">
        <v>4</v>
      </c>
      <c r="C273" s="83" t="n">
        <v>141</v>
      </c>
      <c r="D273" s="84" t="s">
        <v>1936</v>
      </c>
      <c r="E273" s="83" t="n">
        <v>1966</v>
      </c>
      <c r="F273" s="83" t="s">
        <v>1732</v>
      </c>
      <c r="G273" s="85" t="s">
        <v>1937</v>
      </c>
      <c r="H273" s="85" t="s">
        <v>1938</v>
      </c>
      <c r="I273" s="86" t="n">
        <v>4</v>
      </c>
      <c r="J273" s="86" t="n">
        <v>43</v>
      </c>
    </row>
    <row r="274" customFormat="false" ht="15" hidden="false" customHeight="false" outlineLevel="0" collapsed="false">
      <c r="B274" s="34"/>
    </row>
    <row r="275" s="63" customFormat="true" ht="15.75" hidden="false" customHeight="false" outlineLevel="0" collapsed="false">
      <c r="B275" s="65" t="s">
        <v>1939</v>
      </c>
      <c r="G275" s="65" t="s">
        <v>1940</v>
      </c>
    </row>
    <row r="276" customFormat="false" ht="31.5" hidden="false" customHeight="false" outlineLevel="0" collapsed="false">
      <c r="B276" s="17" t="s">
        <v>0</v>
      </c>
      <c r="C276" s="17" t="s">
        <v>44</v>
      </c>
      <c r="D276" s="17" t="s">
        <v>45</v>
      </c>
      <c r="E276" s="17" t="s">
        <v>46</v>
      </c>
      <c r="F276" s="17" t="s">
        <v>47</v>
      </c>
      <c r="G276" s="18" t="s">
        <v>48</v>
      </c>
      <c r="H276" s="17" t="s">
        <v>49</v>
      </c>
      <c r="I276" s="19" t="s">
        <v>0</v>
      </c>
      <c r="J276" s="19" t="s">
        <v>1</v>
      </c>
    </row>
    <row r="277" customFormat="false" ht="15" hidden="false" customHeight="false" outlineLevel="0" collapsed="false">
      <c r="B277" s="20" t="n">
        <v>1</v>
      </c>
      <c r="C277" s="20" t="n">
        <v>104</v>
      </c>
      <c r="D277" s="21" t="s">
        <v>463</v>
      </c>
      <c r="E277" s="20" t="n">
        <v>1965</v>
      </c>
      <c r="F277" s="20" t="s">
        <v>1941</v>
      </c>
      <c r="G277" s="22" t="n">
        <v>0.0162717592592593</v>
      </c>
      <c r="H277" s="22" t="n">
        <v>0</v>
      </c>
      <c r="I277" s="4" t="n">
        <v>1</v>
      </c>
      <c r="J277" s="5" t="n">
        <v>60</v>
      </c>
    </row>
    <row r="278" customFormat="false" ht="15" hidden="false" customHeight="false" outlineLevel="0" collapsed="false">
      <c r="B278" s="20" t="n">
        <v>2</v>
      </c>
      <c r="C278" s="20" t="n">
        <v>105</v>
      </c>
      <c r="D278" s="21" t="s">
        <v>461</v>
      </c>
      <c r="E278" s="20" t="n">
        <v>1973</v>
      </c>
      <c r="F278" s="20" t="s">
        <v>93</v>
      </c>
      <c r="G278" s="22" t="n">
        <v>0.0172653935185185</v>
      </c>
      <c r="H278" s="22" t="s">
        <v>1942</v>
      </c>
      <c r="I278" s="4" t="n">
        <v>2</v>
      </c>
      <c r="J278" s="5" t="n">
        <v>54</v>
      </c>
    </row>
    <row r="280" s="63" customFormat="true" ht="15.75" hidden="false" customHeight="false" outlineLevel="0" collapsed="false">
      <c r="B280" s="65" t="s">
        <v>1943</v>
      </c>
    </row>
    <row r="281" customFormat="false" ht="31.5" hidden="false" customHeight="false" outlineLevel="0" collapsed="false">
      <c r="B281" s="17" t="s">
        <v>0</v>
      </c>
      <c r="C281" s="17" t="s">
        <v>44</v>
      </c>
      <c r="D281" s="17" t="s">
        <v>45</v>
      </c>
      <c r="E281" s="17" t="s">
        <v>46</v>
      </c>
      <c r="F281" s="17" t="s">
        <v>47</v>
      </c>
      <c r="G281" s="18" t="s">
        <v>48</v>
      </c>
      <c r="H281" s="17" t="s">
        <v>49</v>
      </c>
      <c r="I281" s="19" t="s">
        <v>0</v>
      </c>
      <c r="J281" s="19" t="s">
        <v>1</v>
      </c>
    </row>
    <row r="282" customFormat="false" ht="15" hidden="false" customHeight="false" outlineLevel="0" collapsed="false">
      <c r="B282" s="20" t="n">
        <v>1</v>
      </c>
      <c r="C282" s="20" t="n">
        <v>183</v>
      </c>
      <c r="D282" s="21" t="s">
        <v>294</v>
      </c>
      <c r="E282" s="20" t="n">
        <v>1963</v>
      </c>
      <c r="F282" s="20" t="s">
        <v>1732</v>
      </c>
      <c r="G282" s="22" t="s">
        <v>1944</v>
      </c>
      <c r="H282" s="22" t="s">
        <v>699</v>
      </c>
      <c r="I282" s="4" t="n">
        <v>1</v>
      </c>
      <c r="J282" s="5" t="n">
        <v>60</v>
      </c>
    </row>
    <row r="283" customFormat="false" ht="15" hidden="false" customHeight="false" outlineLevel="0" collapsed="false">
      <c r="B283" s="20" t="n">
        <v>2</v>
      </c>
      <c r="C283" s="20" t="n">
        <v>185</v>
      </c>
      <c r="D283" s="21" t="s">
        <v>302</v>
      </c>
      <c r="E283" s="20" t="n">
        <v>1954</v>
      </c>
      <c r="F283" s="20" t="s">
        <v>1732</v>
      </c>
      <c r="G283" s="22" t="n">
        <v>0.029469212962963</v>
      </c>
      <c r="H283" s="22" t="s">
        <v>1945</v>
      </c>
      <c r="I283" s="4" t="n">
        <v>2</v>
      </c>
      <c r="J283" s="5" t="n">
        <v>54</v>
      </c>
    </row>
    <row r="284" customFormat="false" ht="15" hidden="false" customHeight="false" outlineLevel="0" collapsed="false">
      <c r="B284" s="20" t="n">
        <v>3</v>
      </c>
      <c r="C284" s="20" t="n">
        <v>182</v>
      </c>
      <c r="D284" s="21" t="s">
        <v>300</v>
      </c>
      <c r="E284" s="20" t="n">
        <v>1949</v>
      </c>
      <c r="F284" s="20" t="s">
        <v>1941</v>
      </c>
      <c r="G284" s="22" t="s">
        <v>1946</v>
      </c>
      <c r="H284" s="22" t="s">
        <v>1947</v>
      </c>
      <c r="I284" s="4" t="n">
        <v>3</v>
      </c>
      <c r="J284" s="5" t="n">
        <v>48</v>
      </c>
    </row>
    <row r="285" customFormat="false" ht="15" hidden="false" customHeight="false" outlineLevel="0" collapsed="false">
      <c r="B285" s="20" t="n">
        <v>4</v>
      </c>
      <c r="C285" s="20" t="n">
        <v>184</v>
      </c>
      <c r="D285" s="21" t="s">
        <v>298</v>
      </c>
      <c r="E285" s="20" t="n">
        <v>1950</v>
      </c>
      <c r="F285" s="20" t="s">
        <v>1948</v>
      </c>
      <c r="G285" s="22" t="s">
        <v>1118</v>
      </c>
      <c r="H285" s="22"/>
      <c r="I285" s="4"/>
      <c r="J285" s="5"/>
    </row>
    <row r="286" customFormat="false" ht="12.75" hidden="false" customHeight="false" outlineLevel="0" collapsed="false">
      <c r="B286" s="41"/>
      <c r="C286" s="41"/>
      <c r="D286" s="42"/>
      <c r="E286" s="41"/>
      <c r="F286" s="41"/>
      <c r="G286" s="43"/>
      <c r="H286" s="43"/>
      <c r="I286" s="43"/>
      <c r="J286" s="43"/>
      <c r="K286" s="43"/>
    </row>
    <row r="287" s="63" customFormat="true" ht="15.75" hidden="false" customHeight="false" outlineLevel="0" collapsed="false">
      <c r="B287" s="65" t="s">
        <v>1949</v>
      </c>
    </row>
    <row r="288" customFormat="false" ht="31.5" hidden="false" customHeight="false" outlineLevel="0" collapsed="false">
      <c r="B288" s="17" t="s">
        <v>0</v>
      </c>
      <c r="C288" s="17" t="s">
        <v>44</v>
      </c>
      <c r="D288" s="17" t="s">
        <v>45</v>
      </c>
      <c r="E288" s="17" t="s">
        <v>46</v>
      </c>
      <c r="F288" s="17" t="s">
        <v>47</v>
      </c>
      <c r="G288" s="18" t="s">
        <v>48</v>
      </c>
      <c r="H288" s="17" t="s">
        <v>49</v>
      </c>
      <c r="I288" s="19" t="s">
        <v>0</v>
      </c>
      <c r="J288" s="19" t="s">
        <v>1</v>
      </c>
    </row>
    <row r="289" customFormat="false" ht="15" hidden="false" customHeight="false" outlineLevel="0" collapsed="false">
      <c r="B289" s="20" t="n">
        <v>1</v>
      </c>
      <c r="C289" s="20" t="n">
        <v>103</v>
      </c>
      <c r="D289" s="21" t="s">
        <v>467</v>
      </c>
      <c r="E289" s="20" t="n">
        <v>1958</v>
      </c>
      <c r="F289" s="20" t="s">
        <v>1732</v>
      </c>
      <c r="G289" s="22" t="n">
        <v>0.0215565972222222</v>
      </c>
      <c r="H289" s="22" t="s">
        <v>699</v>
      </c>
      <c r="I289" s="4" t="n">
        <v>1</v>
      </c>
      <c r="J289" s="5" t="n">
        <v>60</v>
      </c>
    </row>
    <row r="290" customFormat="false" ht="12.75" hidden="false" customHeight="false" outlineLevel="0" collapsed="false">
      <c r="B290" s="41"/>
      <c r="C290" s="41"/>
      <c r="D290" s="42"/>
      <c r="E290" s="41"/>
      <c r="F290" s="41"/>
      <c r="G290" s="43"/>
      <c r="H290" s="43"/>
      <c r="I290" s="43"/>
      <c r="J290" s="43"/>
      <c r="K290" s="43"/>
    </row>
    <row r="291" s="63" customFormat="true" ht="15.75" hidden="false" customHeight="false" outlineLevel="0" collapsed="false">
      <c r="B291" s="65" t="s">
        <v>1950</v>
      </c>
    </row>
    <row r="292" customFormat="false" ht="31.5" hidden="false" customHeight="false" outlineLevel="0" collapsed="false">
      <c r="B292" s="17" t="s">
        <v>0</v>
      </c>
      <c r="C292" s="17" t="s">
        <v>44</v>
      </c>
      <c r="D292" s="17" t="s">
        <v>45</v>
      </c>
      <c r="E292" s="17" t="s">
        <v>46</v>
      </c>
      <c r="F292" s="17" t="s">
        <v>47</v>
      </c>
      <c r="G292" s="18" t="s">
        <v>48</v>
      </c>
      <c r="H292" s="17" t="s">
        <v>49</v>
      </c>
      <c r="I292" s="19" t="s">
        <v>0</v>
      </c>
      <c r="J292" s="19" t="s">
        <v>1</v>
      </c>
    </row>
    <row r="293" customFormat="false" ht="15" hidden="false" customHeight="false" outlineLevel="0" collapsed="false">
      <c r="B293" s="20" t="n">
        <v>1</v>
      </c>
      <c r="C293" s="20" t="n">
        <v>112</v>
      </c>
      <c r="D293" s="21" t="s">
        <v>265</v>
      </c>
      <c r="E293" s="20" t="n">
        <v>1986</v>
      </c>
      <c r="F293" s="20" t="s">
        <v>1491</v>
      </c>
      <c r="G293" s="22" t="s">
        <v>1888</v>
      </c>
      <c r="H293" s="22" t="n">
        <v>0</v>
      </c>
      <c r="I293" s="4"/>
      <c r="J293" s="5"/>
    </row>
    <row r="294" customFormat="false" ht="15" hidden="false" customHeight="false" outlineLevel="0" collapsed="false">
      <c r="B294" s="20" t="n">
        <v>2</v>
      </c>
      <c r="C294" s="20" t="n">
        <v>139</v>
      </c>
      <c r="D294" s="21" t="s">
        <v>257</v>
      </c>
      <c r="E294" s="20" t="n">
        <v>2004</v>
      </c>
      <c r="F294" s="20" t="s">
        <v>56</v>
      </c>
      <c r="G294" s="22" t="s">
        <v>1881</v>
      </c>
      <c r="H294" s="22" t="s">
        <v>1882</v>
      </c>
      <c r="I294" s="4"/>
      <c r="J294" s="5"/>
    </row>
    <row r="295" customFormat="false" ht="15" hidden="false" customHeight="false" outlineLevel="0" collapsed="false">
      <c r="B295" s="20" t="n">
        <v>3</v>
      </c>
      <c r="C295" s="20" t="n">
        <v>134</v>
      </c>
      <c r="D295" s="21" t="s">
        <v>1889</v>
      </c>
      <c r="E295" s="20" t="n">
        <v>1984</v>
      </c>
      <c r="F295" s="20" t="s">
        <v>1732</v>
      </c>
      <c r="G295" s="22" t="s">
        <v>1890</v>
      </c>
      <c r="H295" s="22" t="s">
        <v>1891</v>
      </c>
      <c r="I295" s="4"/>
      <c r="J295" s="5"/>
    </row>
    <row r="296" customFormat="false" ht="15" hidden="false" customHeight="false" outlineLevel="0" collapsed="false">
      <c r="B296" s="20" t="n">
        <v>4</v>
      </c>
      <c r="C296" s="20" t="n">
        <v>136</v>
      </c>
      <c r="D296" s="21" t="s">
        <v>272</v>
      </c>
      <c r="E296" s="20" t="n">
        <v>1974</v>
      </c>
      <c r="F296" s="20" t="s">
        <v>1732</v>
      </c>
      <c r="G296" s="22" t="s">
        <v>1904</v>
      </c>
      <c r="H296" s="22" t="s">
        <v>1905</v>
      </c>
      <c r="I296" s="4"/>
      <c r="J296" s="5"/>
    </row>
    <row r="297" customFormat="false" ht="15" hidden="false" customHeight="false" outlineLevel="0" collapsed="false">
      <c r="B297" s="20" t="n">
        <v>5</v>
      </c>
      <c r="C297" s="20" t="n">
        <v>142</v>
      </c>
      <c r="D297" s="21" t="s">
        <v>282</v>
      </c>
      <c r="E297" s="20" t="n">
        <v>1973</v>
      </c>
      <c r="F297" s="20" t="s">
        <v>1732</v>
      </c>
      <c r="G297" s="22" t="s">
        <v>1929</v>
      </c>
      <c r="H297" s="22" t="s">
        <v>1930</v>
      </c>
      <c r="I297" s="4"/>
      <c r="J297" s="5"/>
    </row>
    <row r="298" customFormat="false" ht="15" hidden="false" customHeight="false" outlineLevel="0" collapsed="false">
      <c r="B298" s="20" t="n">
        <v>6</v>
      </c>
      <c r="C298" s="20" t="n">
        <v>140</v>
      </c>
      <c r="D298" s="21" t="s">
        <v>1906</v>
      </c>
      <c r="E298" s="20" t="n">
        <v>1976</v>
      </c>
      <c r="F298" s="20" t="s">
        <v>1732</v>
      </c>
      <c r="G298" s="22" t="s">
        <v>1907</v>
      </c>
      <c r="H298" s="22" t="s">
        <v>1908</v>
      </c>
      <c r="I298" s="4"/>
      <c r="J298" s="5"/>
    </row>
    <row r="299" customFormat="false" ht="15" hidden="false" customHeight="false" outlineLevel="0" collapsed="false">
      <c r="B299" s="20" t="n">
        <v>7</v>
      </c>
      <c r="C299" s="20" t="n">
        <v>133</v>
      </c>
      <c r="D299" s="21" t="s">
        <v>1892</v>
      </c>
      <c r="E299" s="20" t="n">
        <v>1991</v>
      </c>
      <c r="F299" s="20" t="s">
        <v>1893</v>
      </c>
      <c r="G299" s="22" t="s">
        <v>1894</v>
      </c>
      <c r="H299" s="22" t="s">
        <v>1895</v>
      </c>
      <c r="I299" s="4"/>
      <c r="J299" s="5"/>
    </row>
    <row r="300" customFormat="false" ht="15" hidden="false" customHeight="false" outlineLevel="0" collapsed="false">
      <c r="B300" s="20" t="n">
        <v>8</v>
      </c>
      <c r="C300" s="20" t="n">
        <v>109</v>
      </c>
      <c r="D300" s="21" t="s">
        <v>277</v>
      </c>
      <c r="E300" s="20" t="n">
        <v>1983</v>
      </c>
      <c r="F300" s="20" t="s">
        <v>1732</v>
      </c>
      <c r="G300" s="22" t="s">
        <v>1909</v>
      </c>
      <c r="H300" s="22" t="s">
        <v>1910</v>
      </c>
      <c r="I300" s="4"/>
      <c r="J300" s="5"/>
    </row>
    <row r="301" customFormat="false" ht="15" hidden="false" customHeight="false" outlineLevel="0" collapsed="false">
      <c r="B301" s="20" t="n">
        <v>9</v>
      </c>
      <c r="C301" s="20" t="n">
        <v>137</v>
      </c>
      <c r="D301" s="21" t="s">
        <v>287</v>
      </c>
      <c r="E301" s="20" t="n">
        <v>1971</v>
      </c>
      <c r="F301" s="20" t="s">
        <v>1732</v>
      </c>
      <c r="G301" s="22" t="s">
        <v>1931</v>
      </c>
      <c r="H301" s="22" t="s">
        <v>1932</v>
      </c>
      <c r="I301" s="4"/>
      <c r="J301" s="5"/>
    </row>
    <row r="302" customFormat="false" ht="15" hidden="false" customHeight="false" outlineLevel="0" collapsed="false">
      <c r="B302" s="20" t="n">
        <v>10</v>
      </c>
      <c r="C302" s="20" t="n">
        <v>138</v>
      </c>
      <c r="D302" s="21" t="s">
        <v>1933</v>
      </c>
      <c r="E302" s="20" t="n">
        <v>1973</v>
      </c>
      <c r="F302" s="20" t="s">
        <v>1732</v>
      </c>
      <c r="G302" s="22" t="s">
        <v>1934</v>
      </c>
      <c r="H302" s="22" t="s">
        <v>1935</v>
      </c>
      <c r="I302" s="4"/>
      <c r="J302" s="5"/>
    </row>
    <row r="303" customFormat="false" ht="15" hidden="false" customHeight="false" outlineLevel="0" collapsed="false">
      <c r="B303" s="20" t="n">
        <v>11</v>
      </c>
      <c r="C303" s="20" t="n">
        <v>143</v>
      </c>
      <c r="D303" s="21" t="s">
        <v>275</v>
      </c>
      <c r="E303" s="20" t="n">
        <v>1976</v>
      </c>
      <c r="F303" s="20" t="s">
        <v>1732</v>
      </c>
      <c r="G303" s="22" t="s">
        <v>1911</v>
      </c>
      <c r="H303" s="22" t="s">
        <v>1912</v>
      </c>
      <c r="I303" s="4"/>
      <c r="J303" s="5"/>
    </row>
    <row r="304" customFormat="false" ht="15" hidden="false" customHeight="false" outlineLevel="0" collapsed="false">
      <c r="B304" s="20" t="n">
        <v>12</v>
      </c>
      <c r="C304" s="20" t="n">
        <v>141</v>
      </c>
      <c r="D304" s="21" t="s">
        <v>1936</v>
      </c>
      <c r="E304" s="20" t="n">
        <v>1966</v>
      </c>
      <c r="F304" s="20" t="s">
        <v>1732</v>
      </c>
      <c r="G304" s="22" t="s">
        <v>1937</v>
      </c>
      <c r="H304" s="22" t="s">
        <v>1938</v>
      </c>
      <c r="I304" s="4"/>
      <c r="J304" s="5"/>
    </row>
    <row r="305" customFormat="false" ht="12.75" hidden="false" customHeight="false" outlineLevel="0" collapsed="false">
      <c r="B305" s="88"/>
    </row>
    <row r="306" customFormat="false" ht="12.75" hidden="false" customHeight="false" outlineLevel="0" collapsed="false">
      <c r="B306" s="60" t="s">
        <v>1951</v>
      </c>
      <c r="F306" s="27" t="s">
        <v>1952</v>
      </c>
    </row>
    <row r="307" customFormat="false" ht="12.75" hidden="false" customHeight="false" outlineLevel="0" collapsed="false">
      <c r="B307" s="60" t="s">
        <v>1953</v>
      </c>
      <c r="F307" s="27" t="s">
        <v>1954</v>
      </c>
    </row>
  </sheetData>
  <mergeCells count="7">
    <mergeCell ref="B9:I9"/>
    <mergeCell ref="B35:I35"/>
    <mergeCell ref="B71:I71"/>
    <mergeCell ref="B122:I122"/>
    <mergeCell ref="B157:I157"/>
    <mergeCell ref="B188:I188"/>
    <mergeCell ref="B200:I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7.14"/>
    <col collapsed="false" customWidth="true" hidden="false" outlineLevel="0" max="3" min="3" style="89" width="7.85"/>
    <col collapsed="false" customWidth="true" hidden="false" outlineLevel="0" max="4" min="4" style="89" width="22.85"/>
    <col collapsed="false" customWidth="false" hidden="false" outlineLevel="0" max="5" min="5" style="89" width="9.14"/>
    <col collapsed="false" customWidth="true" hidden="false" outlineLevel="0" max="6" min="6" style="89" width="28.14"/>
    <col collapsed="false" customWidth="true" hidden="false" outlineLevel="0" max="7" min="7" style="1" width="13.14"/>
    <col collapsed="false" customWidth="true" hidden="false" outlineLevel="0" max="8" min="8" style="1" width="17.85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C2" s="0"/>
      <c r="D2" s="0"/>
      <c r="E2" s="90" t="s">
        <v>1955</v>
      </c>
      <c r="F2" s="0"/>
      <c r="G2" s="0"/>
      <c r="H2" s="0"/>
      <c r="I2" s="0"/>
      <c r="J2" s="0"/>
      <c r="K2" s="0"/>
      <c r="L2" s="0"/>
    </row>
    <row r="3" customFormat="false" ht="15" hidden="false" customHeight="false" outlineLevel="0" collapsed="false">
      <c r="C3" s="0"/>
      <c r="D3" s="0"/>
      <c r="E3" s="91" t="s">
        <v>40</v>
      </c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C4" s="0"/>
      <c r="E4" s="0"/>
      <c r="F4" s="92" t="s">
        <v>1956</v>
      </c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92" t="s">
        <v>1957</v>
      </c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B6" s="93" t="s">
        <v>1958</v>
      </c>
      <c r="F6" s="94" t="s">
        <v>1959</v>
      </c>
      <c r="G6" s="93" t="s">
        <v>1960</v>
      </c>
      <c r="I6" s="0"/>
      <c r="K6" s="0"/>
      <c r="L6" s="0"/>
    </row>
    <row r="8" customFormat="false" ht="15" hidden="false" customHeight="false" outlineLevel="0" collapsed="false">
      <c r="D8" s="89" t="s">
        <v>1961</v>
      </c>
    </row>
    <row r="9" customFormat="false" ht="35.25" hidden="false" customHeight="true" outlineLevel="0" collapsed="false">
      <c r="A9" s="0"/>
      <c r="B9" s="17" t="s">
        <v>0</v>
      </c>
      <c r="C9" s="17" t="s">
        <v>44</v>
      </c>
      <c r="D9" s="17" t="s">
        <v>45</v>
      </c>
      <c r="E9" s="17" t="s">
        <v>46</v>
      </c>
      <c r="F9" s="17" t="s">
        <v>47</v>
      </c>
      <c r="G9" s="18" t="s">
        <v>48</v>
      </c>
      <c r="H9" s="17" t="s">
        <v>49</v>
      </c>
      <c r="I9" s="19" t="s">
        <v>0</v>
      </c>
      <c r="J9" s="19" t="s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20" t="n">
        <v>1</v>
      </c>
      <c r="C10" s="20" t="n">
        <v>166</v>
      </c>
      <c r="D10" s="21" t="s">
        <v>1962</v>
      </c>
      <c r="E10" s="20" t="n">
        <v>1986</v>
      </c>
      <c r="F10" s="20" t="s">
        <v>1963</v>
      </c>
      <c r="G10" s="22" t="n">
        <v>0.00519675925925926</v>
      </c>
      <c r="H10" s="22" t="n">
        <v>0</v>
      </c>
      <c r="I10" s="4" t="n">
        <v>1</v>
      </c>
      <c r="J10" s="5" t="n">
        <v>6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20" t="n">
        <v>2</v>
      </c>
      <c r="C11" s="20" t="n">
        <v>167</v>
      </c>
      <c r="D11" s="21" t="s">
        <v>1450</v>
      </c>
      <c r="E11" s="20" t="n">
        <v>1986</v>
      </c>
      <c r="F11" s="20" t="s">
        <v>1964</v>
      </c>
      <c r="G11" s="22" t="n">
        <v>0.00620833333333333</v>
      </c>
      <c r="H11" s="22" t="s">
        <v>1965</v>
      </c>
      <c r="I11" s="4" t="n">
        <v>2</v>
      </c>
      <c r="J11" s="5" t="n">
        <v>5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20" t="n">
        <v>3</v>
      </c>
      <c r="C12" s="20" t="n">
        <v>168</v>
      </c>
      <c r="D12" s="21" t="s">
        <v>1966</v>
      </c>
      <c r="E12" s="20" t="n">
        <v>1989</v>
      </c>
      <c r="F12" s="20" t="s">
        <v>880</v>
      </c>
      <c r="G12" s="22" t="n">
        <v>0.0069537037037037</v>
      </c>
      <c r="H12" s="22" t="s">
        <v>1967</v>
      </c>
      <c r="I12" s="4" t="n">
        <v>3</v>
      </c>
      <c r="J12" s="5" t="n">
        <v>4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4" customFormat="false" ht="15" hidden="false" customHeight="false" outlineLevel="0" collapsed="false">
      <c r="B14" s="94" t="s">
        <v>1968</v>
      </c>
      <c r="C14" s="1"/>
      <c r="D14" s="0"/>
      <c r="E14" s="1"/>
      <c r="F14" s="94" t="s">
        <v>1969</v>
      </c>
      <c r="G14" s="0"/>
      <c r="H14" s="0"/>
      <c r="I14" s="0"/>
      <c r="J14" s="0"/>
      <c r="K14" s="0"/>
      <c r="L14" s="0"/>
    </row>
    <row r="15" customFormat="false" ht="35.25" hidden="false" customHeight="true" outlineLevel="0" collapsed="false">
      <c r="A15" s="0"/>
      <c r="B15" s="17" t="s">
        <v>0</v>
      </c>
      <c r="C15" s="17" t="s">
        <v>44</v>
      </c>
      <c r="D15" s="17" t="s">
        <v>45</v>
      </c>
      <c r="E15" s="17" t="s">
        <v>46</v>
      </c>
      <c r="F15" s="17" t="s">
        <v>47</v>
      </c>
      <c r="G15" s="18" t="s">
        <v>48</v>
      </c>
      <c r="H15" s="17" t="s">
        <v>49</v>
      </c>
      <c r="I15" s="19" t="s">
        <v>0</v>
      </c>
      <c r="J15" s="19" t="s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20" t="n">
        <v>1</v>
      </c>
      <c r="C16" s="20" t="n">
        <v>170</v>
      </c>
      <c r="D16" s="21" t="s">
        <v>1899</v>
      </c>
      <c r="E16" s="20" t="n">
        <v>1983</v>
      </c>
      <c r="F16" s="20" t="s">
        <v>1964</v>
      </c>
      <c r="G16" s="22" t="n">
        <v>0.00591319444444444</v>
      </c>
      <c r="H16" s="22" t="n">
        <v>0</v>
      </c>
      <c r="I16" s="4" t="n">
        <v>1</v>
      </c>
      <c r="J16" s="5" t="n">
        <v>6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20" t="n">
        <v>2</v>
      </c>
      <c r="C17" s="20" t="n">
        <v>169</v>
      </c>
      <c r="D17" s="21" t="s">
        <v>275</v>
      </c>
      <c r="E17" s="20" t="n">
        <v>1975</v>
      </c>
      <c r="F17" s="20" t="s">
        <v>259</v>
      </c>
      <c r="G17" s="22" t="n">
        <v>0.00619444444444444</v>
      </c>
      <c r="H17" s="22" t="s">
        <v>1970</v>
      </c>
      <c r="I17" s="4" t="n">
        <v>2</v>
      </c>
      <c r="J17" s="5" t="n">
        <v>54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B18" s="95"/>
      <c r="C18" s="95"/>
      <c r="D18" s="96"/>
      <c r="E18" s="96"/>
      <c r="F18" s="37"/>
      <c r="G18" s="96"/>
      <c r="H18" s="97"/>
      <c r="I18" s="98"/>
      <c r="J18" s="37"/>
      <c r="K18" s="0"/>
      <c r="L18" s="0"/>
    </row>
    <row r="19" s="100" customFormat="true" ht="14.25" hidden="false" customHeight="false" outlineLevel="0" collapsed="false">
      <c r="A19" s="99"/>
      <c r="B19" s="93"/>
      <c r="C19" s="100" t="s">
        <v>1971</v>
      </c>
      <c r="D19" s="101"/>
      <c r="F19" s="93"/>
      <c r="G19" s="101"/>
      <c r="H19" s="101"/>
      <c r="I19" s="101"/>
      <c r="J19" s="101"/>
      <c r="K19" s="101"/>
      <c r="L19" s="101"/>
    </row>
    <row r="20" customFormat="false" ht="35.25" hidden="false" customHeight="true" outlineLevel="0" collapsed="false">
      <c r="A20" s="0"/>
      <c r="B20" s="17" t="s">
        <v>0</v>
      </c>
      <c r="C20" s="17" t="s">
        <v>44</v>
      </c>
      <c r="D20" s="17" t="s">
        <v>45</v>
      </c>
      <c r="E20" s="17" t="s">
        <v>46</v>
      </c>
      <c r="F20" s="17" t="s">
        <v>47</v>
      </c>
      <c r="G20" s="18" t="s">
        <v>48</v>
      </c>
      <c r="H20" s="17" t="s">
        <v>49</v>
      </c>
      <c r="I20" s="19" t="s">
        <v>0</v>
      </c>
      <c r="J20" s="19" t="s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0" t="n">
        <v>1</v>
      </c>
      <c r="C21" s="20" t="n">
        <v>89</v>
      </c>
      <c r="D21" s="21" t="s">
        <v>50</v>
      </c>
      <c r="E21" s="20" t="n">
        <v>2011</v>
      </c>
      <c r="F21" s="20" t="s">
        <v>1963</v>
      </c>
      <c r="G21" s="22" t="n">
        <v>0.00282986111111111</v>
      </c>
      <c r="H21" s="22" t="n">
        <f aca="false">G21-$G$21</f>
        <v>0</v>
      </c>
      <c r="I21" s="4" t="n">
        <v>1</v>
      </c>
      <c r="J21" s="5" t="n">
        <v>6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0" t="n">
        <v>2</v>
      </c>
      <c r="C22" s="20" t="n">
        <v>88</v>
      </c>
      <c r="D22" s="21" t="s">
        <v>55</v>
      </c>
      <c r="E22" s="20" t="n">
        <v>2011</v>
      </c>
      <c r="F22" s="20" t="s">
        <v>1964</v>
      </c>
      <c r="G22" s="22" t="n">
        <v>0.00310763888888889</v>
      </c>
      <c r="H22" s="22" t="n">
        <f aca="false">G22-$G$21</f>
        <v>0.000277777777777778</v>
      </c>
      <c r="I22" s="4" t="n">
        <v>2</v>
      </c>
      <c r="J22" s="5" t="n">
        <v>5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20" t="n">
        <v>3</v>
      </c>
      <c r="C23" s="20" t="n">
        <v>75</v>
      </c>
      <c r="D23" s="21" t="s">
        <v>58</v>
      </c>
      <c r="E23" s="20" t="n">
        <v>2011</v>
      </c>
      <c r="F23" s="20" t="s">
        <v>1972</v>
      </c>
      <c r="G23" s="22" t="n">
        <v>0.00322453703703704</v>
      </c>
      <c r="H23" s="22" t="n">
        <f aca="false">G23-$G$21</f>
        <v>0.000394675925925926</v>
      </c>
      <c r="I23" s="4" t="n">
        <v>3</v>
      </c>
      <c r="J23" s="5" t="n">
        <v>4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0" t="n">
        <v>4</v>
      </c>
      <c r="C24" s="20" t="n">
        <v>78</v>
      </c>
      <c r="D24" s="21" t="s">
        <v>66</v>
      </c>
      <c r="E24" s="20" t="n">
        <v>2011</v>
      </c>
      <c r="F24" s="20" t="s">
        <v>1973</v>
      </c>
      <c r="G24" s="22" t="n">
        <v>0.00334606481481482</v>
      </c>
      <c r="H24" s="22" t="n">
        <f aca="false">G24-$G$21</f>
        <v>0.000516203703703704</v>
      </c>
      <c r="I24" s="4" t="n">
        <v>4</v>
      </c>
      <c r="J24" s="5" t="n">
        <v>4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0" t="n">
        <v>5</v>
      </c>
      <c r="C25" s="20" t="n">
        <v>79</v>
      </c>
      <c r="D25" s="21" t="s">
        <v>73</v>
      </c>
      <c r="E25" s="20" t="n">
        <v>2012</v>
      </c>
      <c r="F25" s="20" t="s">
        <v>1964</v>
      </c>
      <c r="G25" s="22" t="n">
        <v>0.00334722222222222</v>
      </c>
      <c r="H25" s="22" t="n">
        <f aca="false">G25-$G$21</f>
        <v>0.000517361111111111</v>
      </c>
      <c r="I25" s="4" t="n">
        <v>5</v>
      </c>
      <c r="J25" s="5" t="n">
        <v>4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20" t="n">
        <v>6</v>
      </c>
      <c r="C26" s="20" t="n">
        <v>80</v>
      </c>
      <c r="D26" s="21" t="s">
        <v>836</v>
      </c>
      <c r="E26" s="20" t="n">
        <v>2011</v>
      </c>
      <c r="F26" s="20" t="s">
        <v>1974</v>
      </c>
      <c r="G26" s="22" t="n">
        <v>0.00339699074074074</v>
      </c>
      <c r="H26" s="22" t="n">
        <f aca="false">G26-$G$21</f>
        <v>0.00056712962962963</v>
      </c>
      <c r="I26" s="4" t="n">
        <v>6</v>
      </c>
      <c r="J26" s="5" t="n">
        <v>3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20" t="n">
        <v>7</v>
      </c>
      <c r="C27" s="20" t="n">
        <v>76</v>
      </c>
      <c r="D27" s="21" t="s">
        <v>69</v>
      </c>
      <c r="E27" s="20" t="n">
        <v>2011</v>
      </c>
      <c r="F27" s="20" t="s">
        <v>1963</v>
      </c>
      <c r="G27" s="22" t="n">
        <v>0.00348032407407407</v>
      </c>
      <c r="H27" s="22" t="n">
        <f aca="false">G27-$G$21</f>
        <v>0.000650462962962963</v>
      </c>
      <c r="I27" s="4" t="n">
        <v>7</v>
      </c>
      <c r="J27" s="5" t="n">
        <v>3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0" t="n">
        <v>8</v>
      </c>
      <c r="C28" s="20" t="n">
        <v>86</v>
      </c>
      <c r="D28" s="21" t="s">
        <v>1975</v>
      </c>
      <c r="E28" s="20" t="n">
        <v>2014</v>
      </c>
      <c r="F28" s="20" t="s">
        <v>1972</v>
      </c>
      <c r="G28" s="22" t="n">
        <v>0.00371180555555556</v>
      </c>
      <c r="H28" s="22" t="n">
        <f aca="false">G28-$G$21</f>
        <v>0.000881944444444445</v>
      </c>
      <c r="I28" s="4" t="n">
        <v>8</v>
      </c>
      <c r="J28" s="5" t="n">
        <v>3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20" t="n">
        <v>9</v>
      </c>
      <c r="C29" s="20" t="n">
        <v>87</v>
      </c>
      <c r="D29" s="21" t="s">
        <v>80</v>
      </c>
      <c r="E29" s="20" t="n">
        <v>2012</v>
      </c>
      <c r="F29" s="20" t="s">
        <v>1972</v>
      </c>
      <c r="G29" s="22" t="n">
        <v>0.00371180555555556</v>
      </c>
      <c r="H29" s="22" t="n">
        <f aca="false">G29-$G$21</f>
        <v>0.000881944444444445</v>
      </c>
      <c r="I29" s="4" t="n">
        <v>9</v>
      </c>
      <c r="J29" s="5" t="n">
        <v>3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0" t="n">
        <v>10</v>
      </c>
      <c r="C30" s="20" t="n">
        <v>92</v>
      </c>
      <c r="D30" s="21" t="s">
        <v>100</v>
      </c>
      <c r="E30" s="20" t="n">
        <v>2012</v>
      </c>
      <c r="F30" s="20" t="s">
        <v>1972</v>
      </c>
      <c r="G30" s="22" t="n">
        <v>0.00378009259259259</v>
      </c>
      <c r="H30" s="22" t="n">
        <f aca="false">G30-$G$21</f>
        <v>0.000950231481481481</v>
      </c>
      <c r="I30" s="4" t="n">
        <v>10</v>
      </c>
      <c r="J30" s="5" t="n">
        <v>3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0" t="n">
        <v>11</v>
      </c>
      <c r="C31" s="20" t="n">
        <v>90</v>
      </c>
      <c r="D31" s="21" t="s">
        <v>1976</v>
      </c>
      <c r="E31" s="20" t="n">
        <v>2011</v>
      </c>
      <c r="F31" s="20" t="s">
        <v>1977</v>
      </c>
      <c r="G31" s="22" t="n">
        <v>0.00378935185185185</v>
      </c>
      <c r="H31" s="22" t="n">
        <f aca="false">G31-$G$21</f>
        <v>0.000959490740740741</v>
      </c>
      <c r="I31" s="4" t="n">
        <v>11</v>
      </c>
      <c r="J31" s="5" t="n">
        <v>3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0" t="n">
        <v>12</v>
      </c>
      <c r="C32" s="20" t="n">
        <v>81</v>
      </c>
      <c r="D32" s="21" t="s">
        <v>1978</v>
      </c>
      <c r="E32" s="20" t="n">
        <v>2014</v>
      </c>
      <c r="F32" s="20" t="s">
        <v>1972</v>
      </c>
      <c r="G32" s="22" t="n">
        <v>0.00385300925925926</v>
      </c>
      <c r="H32" s="22" t="n">
        <f aca="false">G32-$G$21</f>
        <v>0.00102314814814815</v>
      </c>
      <c r="I32" s="4" t="n">
        <v>12</v>
      </c>
      <c r="J32" s="5" t="n">
        <v>2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0" t="n">
        <v>13</v>
      </c>
      <c r="C33" s="20" t="n">
        <v>83</v>
      </c>
      <c r="D33" s="21" t="s">
        <v>92</v>
      </c>
      <c r="E33" s="20" t="n">
        <v>2011</v>
      </c>
      <c r="F33" s="20" t="s">
        <v>1979</v>
      </c>
      <c r="G33" s="22" t="n">
        <v>0.0038599537037037</v>
      </c>
      <c r="H33" s="22" t="n">
        <f aca="false">G33-$G$21</f>
        <v>0.00103009259259259</v>
      </c>
      <c r="I33" s="4" t="n">
        <v>13</v>
      </c>
      <c r="J33" s="5" t="n">
        <v>26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20" t="n">
        <v>14</v>
      </c>
      <c r="C34" s="20" t="n">
        <v>77</v>
      </c>
      <c r="D34" s="21" t="s">
        <v>853</v>
      </c>
      <c r="E34" s="20" t="n">
        <v>2014</v>
      </c>
      <c r="F34" s="20" t="s">
        <v>1964</v>
      </c>
      <c r="G34" s="22" t="n">
        <v>0.00388425925925926</v>
      </c>
      <c r="H34" s="22" t="n">
        <f aca="false">G34-$G$21</f>
        <v>0.00105439814814815</v>
      </c>
      <c r="I34" s="4" t="n">
        <v>14</v>
      </c>
      <c r="J34" s="5" t="n">
        <v>2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20" t="n">
        <v>15</v>
      </c>
      <c r="C35" s="20" t="n">
        <v>91</v>
      </c>
      <c r="D35" s="21" t="s">
        <v>1980</v>
      </c>
      <c r="E35" s="20" t="n">
        <v>2012</v>
      </c>
      <c r="F35" s="20" t="s">
        <v>1981</v>
      </c>
      <c r="G35" s="22" t="n">
        <v>0.00394907407407407</v>
      </c>
      <c r="H35" s="22" t="n">
        <f aca="false">G35-$G$21</f>
        <v>0.00111921296296296</v>
      </c>
      <c r="I35" s="4" t="n">
        <v>15</v>
      </c>
      <c r="J35" s="5" t="n">
        <v>2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20" t="n">
        <v>16</v>
      </c>
      <c r="C36" s="20" t="n">
        <v>95</v>
      </c>
      <c r="D36" s="21" t="s">
        <v>50</v>
      </c>
      <c r="E36" s="20" t="n">
        <v>2012</v>
      </c>
      <c r="F36" s="20" t="s">
        <v>1964</v>
      </c>
      <c r="G36" s="22" t="n">
        <v>0.00404166666666667</v>
      </c>
      <c r="H36" s="22" t="n">
        <f aca="false">G36-$G$21</f>
        <v>0.00121180555555556</v>
      </c>
      <c r="I36" s="4" t="n">
        <v>16</v>
      </c>
      <c r="J36" s="5" t="n">
        <v>2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20" t="n">
        <v>17</v>
      </c>
      <c r="C37" s="20" t="n">
        <v>96</v>
      </c>
      <c r="D37" s="21" t="s">
        <v>1982</v>
      </c>
      <c r="E37" s="20" t="n">
        <v>2014</v>
      </c>
      <c r="F37" s="20" t="s">
        <v>1964</v>
      </c>
      <c r="G37" s="22" t="n">
        <v>0.00414351851851852</v>
      </c>
      <c r="H37" s="22" t="n">
        <f aca="false">G37-$G$21</f>
        <v>0.00131365740740741</v>
      </c>
      <c r="I37" s="4" t="n">
        <v>17</v>
      </c>
      <c r="J37" s="5" t="n">
        <v>18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20" t="n">
        <v>18</v>
      </c>
      <c r="C38" s="20" t="n">
        <v>82</v>
      </c>
      <c r="D38" s="21" t="s">
        <v>1983</v>
      </c>
      <c r="E38" s="20" t="n">
        <v>2014</v>
      </c>
      <c r="F38" s="20" t="s">
        <v>1972</v>
      </c>
      <c r="G38" s="22" t="n">
        <v>0.00415277777777778</v>
      </c>
      <c r="H38" s="22" t="n">
        <f aca="false">G38-$G$21</f>
        <v>0.00132291666666667</v>
      </c>
      <c r="I38" s="4" t="n">
        <v>18</v>
      </c>
      <c r="J38" s="5" t="n">
        <v>1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20" t="n">
        <v>19</v>
      </c>
      <c r="C39" s="20" t="n">
        <v>94</v>
      </c>
      <c r="D39" s="21" t="s">
        <v>1984</v>
      </c>
      <c r="E39" s="20" t="n">
        <v>2013</v>
      </c>
      <c r="F39" s="20" t="s">
        <v>1964</v>
      </c>
      <c r="G39" s="22" t="n">
        <v>0.00432523148148148</v>
      </c>
      <c r="H39" s="22" t="n">
        <f aca="false">G39-$G$21</f>
        <v>0.00149537037037037</v>
      </c>
      <c r="I39" s="4" t="n">
        <v>19</v>
      </c>
      <c r="J39" s="5" t="n">
        <v>14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20" t="n">
        <v>20</v>
      </c>
      <c r="C40" s="20" t="n">
        <v>84</v>
      </c>
      <c r="D40" s="21" t="s">
        <v>1985</v>
      </c>
      <c r="E40" s="20" t="n">
        <v>2013</v>
      </c>
      <c r="F40" s="20" t="s">
        <v>1972</v>
      </c>
      <c r="G40" s="22" t="n">
        <v>0.00472916666666667</v>
      </c>
      <c r="H40" s="22" t="n">
        <f aca="false">G40-$G$21</f>
        <v>0.00189930555555556</v>
      </c>
      <c r="I40" s="4" t="n">
        <v>20</v>
      </c>
      <c r="J40" s="5" t="n">
        <v>1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20" t="n">
        <v>21</v>
      </c>
      <c r="C41" s="20" t="n">
        <v>93</v>
      </c>
      <c r="D41" s="21" t="s">
        <v>1986</v>
      </c>
      <c r="E41" s="20" t="n">
        <v>2014</v>
      </c>
      <c r="F41" s="20" t="s">
        <v>1972</v>
      </c>
      <c r="G41" s="22" t="n">
        <v>0.00477662037037037</v>
      </c>
      <c r="H41" s="22" t="n">
        <f aca="false">G41-$G$21</f>
        <v>0.00194675925925926</v>
      </c>
      <c r="I41" s="4" t="n">
        <v>21</v>
      </c>
      <c r="J41" s="5" t="n">
        <v>1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20" t="n">
        <v>22</v>
      </c>
      <c r="C42" s="20" t="n">
        <v>85</v>
      </c>
      <c r="D42" s="21" t="s">
        <v>1987</v>
      </c>
      <c r="E42" s="20" t="n">
        <v>2011</v>
      </c>
      <c r="F42" s="20" t="s">
        <v>1972</v>
      </c>
      <c r="G42" s="22" t="n">
        <v>0.00578587962962963</v>
      </c>
      <c r="H42" s="22" t="n">
        <f aca="false">G42-$G$21</f>
        <v>0.00295601851851852</v>
      </c>
      <c r="I42" s="4" t="n">
        <v>22</v>
      </c>
      <c r="J42" s="5" t="n">
        <v>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B44" s="94" t="s">
        <v>1988</v>
      </c>
      <c r="D44" s="0"/>
      <c r="E44" s="0"/>
      <c r="F44" s="94" t="s">
        <v>1989</v>
      </c>
      <c r="G44" s="0"/>
      <c r="H44" s="0"/>
      <c r="I44" s="0"/>
      <c r="J44" s="0"/>
      <c r="K44" s="0"/>
      <c r="L44" s="0"/>
    </row>
    <row r="45" customFormat="false" ht="35.25" hidden="false" customHeight="true" outlineLevel="0" collapsed="false">
      <c r="A45" s="0"/>
      <c r="B45" s="17" t="s">
        <v>0</v>
      </c>
      <c r="C45" s="17" t="s">
        <v>44</v>
      </c>
      <c r="D45" s="17" t="s">
        <v>45</v>
      </c>
      <c r="E45" s="17" t="s">
        <v>46</v>
      </c>
      <c r="F45" s="17" t="s">
        <v>47</v>
      </c>
      <c r="G45" s="18" t="s">
        <v>48</v>
      </c>
      <c r="H45" s="17" t="s">
        <v>49</v>
      </c>
      <c r="I45" s="19" t="s">
        <v>0</v>
      </c>
      <c r="J45" s="19" t="s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20" t="n">
        <v>1</v>
      </c>
      <c r="C46" s="20" t="n">
        <v>165</v>
      </c>
      <c r="D46" s="21" t="s">
        <v>1990</v>
      </c>
      <c r="E46" s="20" t="n">
        <v>2003</v>
      </c>
      <c r="F46" s="20" t="s">
        <v>1991</v>
      </c>
      <c r="G46" s="22" t="n">
        <v>0.00565972222222222</v>
      </c>
      <c r="H46" s="22" t="n">
        <v>0</v>
      </c>
      <c r="I46" s="4" t="n">
        <v>1</v>
      </c>
      <c r="J46" s="5" t="n">
        <v>6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20" t="n">
        <v>2</v>
      </c>
      <c r="C47" s="20" t="n">
        <v>164</v>
      </c>
      <c r="D47" s="21" t="s">
        <v>258</v>
      </c>
      <c r="E47" s="20" t="n">
        <v>1994</v>
      </c>
      <c r="F47" s="20" t="s">
        <v>1964</v>
      </c>
      <c r="G47" s="22" t="n">
        <v>0.00623032407407407</v>
      </c>
      <c r="H47" s="22" t="s">
        <v>1992</v>
      </c>
      <c r="I47" s="4" t="n">
        <v>2</v>
      </c>
      <c r="J47" s="5" t="n">
        <v>54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20" t="n">
        <v>3</v>
      </c>
      <c r="C48" s="20" t="n">
        <v>158</v>
      </c>
      <c r="D48" s="21" t="s">
        <v>1993</v>
      </c>
      <c r="E48" s="20" t="n">
        <v>2003</v>
      </c>
      <c r="F48" s="20" t="s">
        <v>1974</v>
      </c>
      <c r="G48" s="22" t="n">
        <v>0.00670601851851852</v>
      </c>
      <c r="H48" s="22" t="s">
        <v>1994</v>
      </c>
      <c r="I48" s="4" t="n">
        <v>3</v>
      </c>
      <c r="J48" s="5" t="n">
        <v>48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41"/>
      <c r="C49" s="41"/>
      <c r="D49" s="42"/>
      <c r="E49" s="41"/>
      <c r="F49" s="41"/>
      <c r="G49" s="4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B50" s="94" t="s">
        <v>1995</v>
      </c>
      <c r="C50" s="1"/>
      <c r="D50" s="0"/>
      <c r="E50" s="1"/>
      <c r="F50" s="0"/>
      <c r="G50" s="94"/>
      <c r="H50" s="0"/>
      <c r="I50" s="0"/>
      <c r="J50" s="0"/>
      <c r="K50" s="0"/>
      <c r="L50" s="0"/>
    </row>
    <row r="51" customFormat="false" ht="35.25" hidden="false" customHeight="true" outlineLevel="0" collapsed="false">
      <c r="A51" s="0"/>
      <c r="B51" s="17" t="s">
        <v>0</v>
      </c>
      <c r="C51" s="17" t="s">
        <v>44</v>
      </c>
      <c r="D51" s="17" t="s">
        <v>45</v>
      </c>
      <c r="E51" s="17" t="s">
        <v>46</v>
      </c>
      <c r="F51" s="17" t="s">
        <v>47</v>
      </c>
      <c r="G51" s="18" t="s">
        <v>48</v>
      </c>
      <c r="H51" s="17" t="s">
        <v>49</v>
      </c>
      <c r="I51" s="19" t="s">
        <v>0</v>
      </c>
      <c r="J51" s="19" t="s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20" t="n">
        <v>1</v>
      </c>
      <c r="C52" s="20" t="n">
        <v>107</v>
      </c>
      <c r="D52" s="21" t="s">
        <v>1996</v>
      </c>
      <c r="E52" s="20" t="n">
        <v>1949</v>
      </c>
      <c r="F52" s="20" t="s">
        <v>1997</v>
      </c>
      <c r="G52" s="22" t="n">
        <v>0.00315740740740741</v>
      </c>
      <c r="H52" s="22" t="n">
        <v>0</v>
      </c>
      <c r="I52" s="4" t="n">
        <v>1</v>
      </c>
      <c r="J52" s="5" t="n">
        <v>6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20" t="n">
        <v>2</v>
      </c>
      <c r="C53" s="20" t="n">
        <v>108</v>
      </c>
      <c r="D53" s="21" t="s">
        <v>294</v>
      </c>
      <c r="E53" s="20" t="n">
        <v>1962</v>
      </c>
      <c r="F53" s="20" t="s">
        <v>1998</v>
      </c>
      <c r="G53" s="22" t="n">
        <v>0.00333449074074074</v>
      </c>
      <c r="H53" s="22" t="s">
        <v>1999</v>
      </c>
      <c r="I53" s="4" t="n">
        <v>2</v>
      </c>
      <c r="J53" s="5" t="n">
        <v>54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20" t="n">
        <v>3</v>
      </c>
      <c r="C54" s="20" t="n">
        <v>105</v>
      </c>
      <c r="D54" s="21" t="s">
        <v>2000</v>
      </c>
      <c r="E54" s="20" t="n">
        <v>1956</v>
      </c>
      <c r="F54" s="20" t="s">
        <v>883</v>
      </c>
      <c r="G54" s="22" t="n">
        <v>0.00360416666666667</v>
      </c>
      <c r="H54" s="22" t="s">
        <v>2001</v>
      </c>
      <c r="I54" s="4" t="n">
        <v>3</v>
      </c>
      <c r="J54" s="5" t="n">
        <v>4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20" t="n">
        <v>4</v>
      </c>
      <c r="C55" s="20" t="n">
        <v>144</v>
      </c>
      <c r="D55" s="21" t="s">
        <v>2002</v>
      </c>
      <c r="E55" s="20" t="n">
        <v>1962</v>
      </c>
      <c r="F55" s="20" t="s">
        <v>880</v>
      </c>
      <c r="G55" s="22" t="n">
        <v>0.00370949074074074</v>
      </c>
      <c r="H55" s="22" t="s">
        <v>2003</v>
      </c>
      <c r="I55" s="4" t="n">
        <v>4</v>
      </c>
      <c r="J55" s="5" t="n">
        <v>43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20" t="n">
        <v>5</v>
      </c>
      <c r="C56" s="20" t="n">
        <v>103</v>
      </c>
      <c r="D56" s="21" t="s">
        <v>2004</v>
      </c>
      <c r="E56" s="20" t="n">
        <v>1951</v>
      </c>
      <c r="F56" s="20" t="s">
        <v>883</v>
      </c>
      <c r="G56" s="22" t="n">
        <v>0.00424421296296296</v>
      </c>
      <c r="H56" s="22" t="s">
        <v>2005</v>
      </c>
      <c r="I56" s="4" t="n">
        <v>5</v>
      </c>
      <c r="J56" s="5" t="n">
        <v>4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20" t="n">
        <v>6</v>
      </c>
      <c r="C57" s="20" t="n">
        <v>102</v>
      </c>
      <c r="D57" s="21" t="s">
        <v>2006</v>
      </c>
      <c r="E57" s="20" t="n">
        <v>1947</v>
      </c>
      <c r="F57" s="20" t="s">
        <v>1997</v>
      </c>
      <c r="G57" s="22" t="n">
        <v>0.00471643518518519</v>
      </c>
      <c r="H57" s="22" t="s">
        <v>2007</v>
      </c>
      <c r="I57" s="4" t="n">
        <v>6</v>
      </c>
      <c r="J57" s="5" t="n">
        <v>3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B59" s="94" t="s">
        <v>2008</v>
      </c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35.25" hidden="false" customHeight="true" outlineLevel="0" collapsed="false">
      <c r="A60" s="0"/>
      <c r="B60" s="17" t="s">
        <v>0</v>
      </c>
      <c r="C60" s="17" t="s">
        <v>44</v>
      </c>
      <c r="D60" s="17" t="s">
        <v>45</v>
      </c>
      <c r="E60" s="17" t="s">
        <v>46</v>
      </c>
      <c r="F60" s="17" t="s">
        <v>47</v>
      </c>
      <c r="G60" s="18" t="s">
        <v>48</v>
      </c>
      <c r="H60" s="17" t="s">
        <v>49</v>
      </c>
      <c r="I60" s="19" t="s">
        <v>0</v>
      </c>
      <c r="J60" s="19" t="s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20" t="n">
        <v>1</v>
      </c>
      <c r="C61" s="20" t="n">
        <v>143</v>
      </c>
      <c r="D61" s="21" t="s">
        <v>467</v>
      </c>
      <c r="E61" s="20" t="n">
        <v>1958</v>
      </c>
      <c r="F61" s="20" t="s">
        <v>1964</v>
      </c>
      <c r="G61" s="22" t="n">
        <v>0.00424768518518519</v>
      </c>
      <c r="H61" s="22" t="n">
        <v>0</v>
      </c>
      <c r="I61" s="4" t="n">
        <v>1</v>
      </c>
      <c r="J61" s="5" t="n">
        <v>6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B62" s="102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100" customFormat="true" ht="14.25" hidden="false" customHeight="false" outlineLevel="0" collapsed="false">
      <c r="A63" s="99"/>
      <c r="B63" s="93" t="s">
        <v>2009</v>
      </c>
      <c r="D63" s="99"/>
      <c r="E63" s="101"/>
      <c r="F63" s="101"/>
      <c r="G63" s="101"/>
      <c r="H63" s="101"/>
      <c r="I63" s="101"/>
      <c r="J63" s="101"/>
      <c r="K63" s="101"/>
      <c r="L63" s="101"/>
    </row>
    <row r="64" customFormat="false" ht="35.25" hidden="false" customHeight="true" outlineLevel="0" collapsed="false">
      <c r="A64" s="0"/>
      <c r="B64" s="17" t="s">
        <v>0</v>
      </c>
      <c r="C64" s="17" t="s">
        <v>44</v>
      </c>
      <c r="D64" s="17" t="s">
        <v>45</v>
      </c>
      <c r="E64" s="17" t="s">
        <v>46</v>
      </c>
      <c r="F64" s="17" t="s">
        <v>47</v>
      </c>
      <c r="G64" s="18" t="s">
        <v>48</v>
      </c>
      <c r="H64" s="17" t="s">
        <v>49</v>
      </c>
      <c r="I64" s="19" t="s">
        <v>0</v>
      </c>
      <c r="J64" s="19" t="s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20" t="n">
        <v>1</v>
      </c>
      <c r="C65" s="20" t="n">
        <v>138</v>
      </c>
      <c r="D65" s="21" t="s">
        <v>1472</v>
      </c>
      <c r="E65" s="20" t="n">
        <v>1974</v>
      </c>
      <c r="F65" s="20" t="s">
        <v>1963</v>
      </c>
      <c r="G65" s="22" t="n">
        <v>0.00293171296296296</v>
      </c>
      <c r="H65" s="22" t="n">
        <v>0</v>
      </c>
      <c r="I65" s="4" t="n">
        <v>1</v>
      </c>
      <c r="J65" s="5" t="n">
        <v>6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20" t="n">
        <v>2</v>
      </c>
      <c r="C66" s="20" t="n">
        <v>140</v>
      </c>
      <c r="D66" s="21" t="s">
        <v>674</v>
      </c>
      <c r="E66" s="20" t="n">
        <v>1975</v>
      </c>
      <c r="F66" s="20" t="s">
        <v>880</v>
      </c>
      <c r="G66" s="22" t="n">
        <v>0.00326273148148148</v>
      </c>
      <c r="H66" s="22" t="s">
        <v>2010</v>
      </c>
      <c r="I66" s="4" t="n">
        <v>2</v>
      </c>
      <c r="J66" s="5" t="n">
        <v>5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20" t="n">
        <v>3</v>
      </c>
      <c r="C67" s="20" t="n">
        <v>139</v>
      </c>
      <c r="D67" s="21" t="s">
        <v>675</v>
      </c>
      <c r="E67" s="20" t="n">
        <v>1982</v>
      </c>
      <c r="F67" s="20" t="s">
        <v>883</v>
      </c>
      <c r="G67" s="22" t="n">
        <v>0.00408217592592593</v>
      </c>
      <c r="H67" s="22" t="s">
        <v>2011</v>
      </c>
      <c r="I67" s="4" t="n">
        <v>3</v>
      </c>
      <c r="J67" s="5" t="n">
        <v>48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B68" s="103"/>
      <c r="I68" s="0"/>
      <c r="J68" s="0"/>
      <c r="K68" s="0"/>
      <c r="L68" s="0"/>
    </row>
    <row r="69" customFormat="false" ht="15" hidden="false" customHeight="false" outlineLevel="0" collapsed="false">
      <c r="B69" s="94" t="s">
        <v>2012</v>
      </c>
      <c r="C69" s="1"/>
      <c r="D69" s="0"/>
      <c r="E69" s="1"/>
      <c r="F69" s="94" t="s">
        <v>2013</v>
      </c>
      <c r="H69" s="0"/>
      <c r="I69" s="0"/>
      <c r="J69" s="0"/>
      <c r="K69" s="0"/>
      <c r="L69" s="0"/>
    </row>
    <row r="70" customFormat="false" ht="35.25" hidden="false" customHeight="true" outlineLevel="0" collapsed="false">
      <c r="A70" s="0"/>
      <c r="B70" s="17" t="s">
        <v>0</v>
      </c>
      <c r="C70" s="17" t="s">
        <v>44</v>
      </c>
      <c r="D70" s="17" t="s">
        <v>45</v>
      </c>
      <c r="E70" s="17" t="s">
        <v>46</v>
      </c>
      <c r="F70" s="17" t="s">
        <v>47</v>
      </c>
      <c r="G70" s="18" t="s">
        <v>48</v>
      </c>
      <c r="H70" s="17" t="s">
        <v>49</v>
      </c>
      <c r="I70" s="19" t="s">
        <v>0</v>
      </c>
      <c r="J70" s="19" t="s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0" t="n">
        <v>1</v>
      </c>
      <c r="C71" s="20" t="n">
        <v>137</v>
      </c>
      <c r="D71" s="21" t="s">
        <v>451</v>
      </c>
      <c r="E71" s="20" t="n">
        <v>1989</v>
      </c>
      <c r="F71" s="22" t="s">
        <v>883</v>
      </c>
      <c r="G71" s="22" t="n">
        <v>0.00328356481481482</v>
      </c>
      <c r="H71" s="22" t="n">
        <v>0</v>
      </c>
      <c r="I71" s="4" t="n">
        <v>1</v>
      </c>
      <c r="J71" s="5" t="n">
        <v>6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B72" s="95"/>
      <c r="C72" s="96"/>
      <c r="D72" s="96"/>
      <c r="E72" s="96"/>
      <c r="F72" s="37"/>
      <c r="G72" s="96"/>
      <c r="H72" s="97"/>
      <c r="I72" s="104"/>
      <c r="J72" s="37"/>
      <c r="K72" s="0"/>
      <c r="L72" s="0"/>
    </row>
    <row r="73" customFormat="false" ht="15" hidden="false" customHeight="false" outlineLevel="0" collapsed="false">
      <c r="B73" s="94" t="s">
        <v>2014</v>
      </c>
      <c r="C73" s="1"/>
      <c r="D73" s="0"/>
      <c r="E73" s="1"/>
      <c r="F73" s="0"/>
      <c r="G73" s="94"/>
      <c r="H73" s="0"/>
      <c r="I73" s="0"/>
      <c r="J73" s="0"/>
      <c r="K73" s="0"/>
      <c r="L73" s="0"/>
    </row>
    <row r="74" customFormat="false" ht="35.25" hidden="false" customHeight="true" outlineLevel="0" collapsed="false">
      <c r="A74" s="0"/>
      <c r="B74" s="17" t="s">
        <v>0</v>
      </c>
      <c r="C74" s="17" t="s">
        <v>44</v>
      </c>
      <c r="D74" s="17" t="s">
        <v>45</v>
      </c>
      <c r="E74" s="17" t="s">
        <v>46</v>
      </c>
      <c r="F74" s="17" t="s">
        <v>47</v>
      </c>
      <c r="G74" s="18" t="s">
        <v>48</v>
      </c>
      <c r="H74" s="17" t="s">
        <v>49</v>
      </c>
      <c r="I74" s="19" t="s">
        <v>0</v>
      </c>
      <c r="J74" s="19" t="s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20" t="n">
        <v>1</v>
      </c>
      <c r="C75" s="20" t="n">
        <v>136</v>
      </c>
      <c r="D75" s="21" t="s">
        <v>1467</v>
      </c>
      <c r="E75" s="20" t="n">
        <v>2003</v>
      </c>
      <c r="F75" s="22" t="s">
        <v>1963</v>
      </c>
      <c r="G75" s="22" t="n">
        <v>0.00298958333333333</v>
      </c>
      <c r="H75" s="22" t="n">
        <v>0</v>
      </c>
      <c r="I75" s="4" t="n">
        <v>1</v>
      </c>
      <c r="J75" s="5" t="n">
        <v>6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20" t="n">
        <v>2</v>
      </c>
      <c r="C76" s="20" t="n">
        <v>134</v>
      </c>
      <c r="D76" s="21" t="s">
        <v>679</v>
      </c>
      <c r="E76" s="20" t="n">
        <v>2003</v>
      </c>
      <c r="F76" s="22" t="s">
        <v>1972</v>
      </c>
      <c r="G76" s="22" t="n">
        <v>0.00379976851851852</v>
      </c>
      <c r="H76" s="22" t="s">
        <v>2015</v>
      </c>
      <c r="I76" s="4" t="n">
        <v>2</v>
      </c>
      <c r="J76" s="5" t="n">
        <v>54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B77" s="103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94" t="s">
        <v>2016</v>
      </c>
      <c r="C78" s="1"/>
      <c r="D78" s="0"/>
      <c r="E78" s="0"/>
      <c r="F78" s="94" t="s">
        <v>2017</v>
      </c>
      <c r="H78" s="0"/>
      <c r="I78" s="0"/>
      <c r="J78" s="0"/>
      <c r="K78" s="0"/>
      <c r="L78" s="0"/>
    </row>
    <row r="79" customFormat="false" ht="35.25" hidden="false" customHeight="true" outlineLevel="0" collapsed="false">
      <c r="A79" s="0"/>
      <c r="B79" s="17" t="s">
        <v>0</v>
      </c>
      <c r="C79" s="17" t="s">
        <v>44</v>
      </c>
      <c r="D79" s="17" t="s">
        <v>45</v>
      </c>
      <c r="E79" s="17" t="s">
        <v>46</v>
      </c>
      <c r="F79" s="17" t="s">
        <v>47</v>
      </c>
      <c r="G79" s="18" t="s">
        <v>48</v>
      </c>
      <c r="H79" s="17" t="s">
        <v>49</v>
      </c>
      <c r="I79" s="19" t="s">
        <v>0</v>
      </c>
      <c r="J79" s="19" t="s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20" t="n">
        <v>1</v>
      </c>
      <c r="C80" s="20" t="n">
        <v>122</v>
      </c>
      <c r="D80" s="21" t="s">
        <v>305</v>
      </c>
      <c r="E80" s="20" t="n">
        <v>2011</v>
      </c>
      <c r="F80" s="22" t="s">
        <v>1964</v>
      </c>
      <c r="G80" s="22" t="n">
        <v>0.00308796296296296</v>
      </c>
      <c r="H80" s="105" t="n">
        <f aca="false">G80-$G$80</f>
        <v>0</v>
      </c>
      <c r="I80" s="4" t="n">
        <v>1</v>
      </c>
      <c r="J80" s="5" t="n">
        <v>6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20" t="n">
        <v>2</v>
      </c>
      <c r="C81" s="20" t="n">
        <v>115</v>
      </c>
      <c r="D81" s="21" t="s">
        <v>310</v>
      </c>
      <c r="E81" s="20" t="n">
        <v>2011</v>
      </c>
      <c r="F81" s="22" t="s">
        <v>1972</v>
      </c>
      <c r="G81" s="22" t="n">
        <v>0.00322685185185185</v>
      </c>
      <c r="H81" s="105" t="n">
        <f aca="false">G81-$G$80</f>
        <v>0.000138888888888889</v>
      </c>
      <c r="I81" s="4" t="n">
        <v>2</v>
      </c>
      <c r="J81" s="5" t="n">
        <v>54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20" t="n">
        <v>3</v>
      </c>
      <c r="C82" s="20" t="n">
        <v>113</v>
      </c>
      <c r="D82" s="21" t="s">
        <v>626</v>
      </c>
      <c r="E82" s="20" t="n">
        <v>2011</v>
      </c>
      <c r="F82" s="22" t="s">
        <v>1972</v>
      </c>
      <c r="G82" s="22" t="n">
        <v>0.0033275462962963</v>
      </c>
      <c r="H82" s="105" t="n">
        <f aca="false">G82-$G$80</f>
        <v>0.000239583333333333</v>
      </c>
      <c r="I82" s="4" t="n">
        <v>3</v>
      </c>
      <c r="J82" s="5" t="n">
        <v>48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20" t="n">
        <v>4</v>
      </c>
      <c r="C83" s="20" t="n">
        <v>121</v>
      </c>
      <c r="D83" s="21" t="s">
        <v>316</v>
      </c>
      <c r="E83" s="20" t="n">
        <v>2012</v>
      </c>
      <c r="F83" s="22" t="s">
        <v>1972</v>
      </c>
      <c r="G83" s="22" t="n">
        <v>0.00334259259259259</v>
      </c>
      <c r="H83" s="105" t="n">
        <f aca="false">G83-$G$80</f>
        <v>0.00025462962962963</v>
      </c>
      <c r="I83" s="4" t="n">
        <v>4</v>
      </c>
      <c r="J83" s="5" t="n">
        <v>43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20" t="n">
        <v>5</v>
      </c>
      <c r="C84" s="20" t="n">
        <v>127</v>
      </c>
      <c r="D84" s="21" t="s">
        <v>336</v>
      </c>
      <c r="E84" s="20" t="n">
        <v>2012</v>
      </c>
      <c r="F84" s="22" t="s">
        <v>1964</v>
      </c>
      <c r="G84" s="22" t="n">
        <v>0.00359375</v>
      </c>
      <c r="H84" s="105" t="n">
        <f aca="false">G84-$G$80</f>
        <v>0.000505787037037037</v>
      </c>
      <c r="I84" s="4" t="n">
        <v>5</v>
      </c>
      <c r="J84" s="5" t="n">
        <v>4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20" t="n">
        <v>6</v>
      </c>
      <c r="C85" s="20" t="n">
        <v>130</v>
      </c>
      <c r="D85" s="21" t="s">
        <v>314</v>
      </c>
      <c r="E85" s="20" t="n">
        <v>2011</v>
      </c>
      <c r="F85" s="22" t="s">
        <v>1972</v>
      </c>
      <c r="G85" s="22" t="n">
        <v>0.00365625</v>
      </c>
      <c r="H85" s="105" t="n">
        <f aca="false">G85-$G$80</f>
        <v>0.000568287037037037</v>
      </c>
      <c r="I85" s="4" t="n">
        <v>6</v>
      </c>
      <c r="J85" s="5" t="n">
        <v>38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20" t="n">
        <v>7</v>
      </c>
      <c r="C86" s="20" t="n">
        <v>112</v>
      </c>
      <c r="D86" s="21" t="s">
        <v>320</v>
      </c>
      <c r="E86" s="20" t="n">
        <v>2011</v>
      </c>
      <c r="F86" s="22" t="s">
        <v>1972</v>
      </c>
      <c r="G86" s="22" t="n">
        <v>0.00365972222222222</v>
      </c>
      <c r="H86" s="105" t="n">
        <f aca="false">G86-$G$80</f>
        <v>0.000571759259259259</v>
      </c>
      <c r="I86" s="4" t="n">
        <v>7</v>
      </c>
      <c r="J86" s="5" t="n">
        <v>36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20" t="n">
        <v>8</v>
      </c>
      <c r="C87" s="20" t="n">
        <v>117</v>
      </c>
      <c r="D87" s="21" t="s">
        <v>2018</v>
      </c>
      <c r="E87" s="20" t="n">
        <v>2013</v>
      </c>
      <c r="F87" s="22" t="s">
        <v>1972</v>
      </c>
      <c r="G87" s="22" t="n">
        <v>0.00371875</v>
      </c>
      <c r="H87" s="105" t="n">
        <f aca="false">G87-$G$80</f>
        <v>0.000630787037037037</v>
      </c>
      <c r="I87" s="4" t="n">
        <v>8</v>
      </c>
      <c r="J87" s="5" t="n">
        <v>34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20" t="n">
        <v>9</v>
      </c>
      <c r="C88" s="20" t="n">
        <v>124</v>
      </c>
      <c r="D88" s="21" t="s">
        <v>2019</v>
      </c>
      <c r="E88" s="20" t="n">
        <v>2011</v>
      </c>
      <c r="F88" s="22" t="s">
        <v>1981</v>
      </c>
      <c r="G88" s="22" t="n">
        <v>0.00378009259259259</v>
      </c>
      <c r="H88" s="105" t="n">
        <f aca="false">G88-$G$80</f>
        <v>0.00069212962962963</v>
      </c>
      <c r="I88" s="4" t="n">
        <v>9</v>
      </c>
      <c r="J88" s="5" t="n">
        <v>32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20" t="n">
        <v>10</v>
      </c>
      <c r="C89" s="20" t="n">
        <v>126</v>
      </c>
      <c r="D89" s="21" t="s">
        <v>1578</v>
      </c>
      <c r="E89" s="20" t="n">
        <v>2013</v>
      </c>
      <c r="F89" s="22" t="s">
        <v>2020</v>
      </c>
      <c r="G89" s="22" t="n">
        <v>0.00380208333333333</v>
      </c>
      <c r="H89" s="105" t="n">
        <f aca="false">G89-$G$80</f>
        <v>0.00071412037037037</v>
      </c>
      <c r="I89" s="4" t="n">
        <v>10</v>
      </c>
      <c r="J89" s="5" t="n">
        <v>3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20" t="n">
        <v>11</v>
      </c>
      <c r="C90" s="20" t="n">
        <v>114</v>
      </c>
      <c r="D90" s="21" t="s">
        <v>340</v>
      </c>
      <c r="E90" s="20" t="n">
        <v>2011</v>
      </c>
      <c r="F90" s="22" t="s">
        <v>2021</v>
      </c>
      <c r="G90" s="22" t="n">
        <v>0.00383796296296296</v>
      </c>
      <c r="H90" s="105" t="n">
        <f aca="false">G90-$G$80</f>
        <v>0.00075</v>
      </c>
      <c r="I90" s="4" t="n">
        <v>11</v>
      </c>
      <c r="J90" s="5" t="n">
        <v>3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20" t="n">
        <v>12</v>
      </c>
      <c r="C91" s="20" t="n">
        <v>128</v>
      </c>
      <c r="D91" s="21" t="s">
        <v>649</v>
      </c>
      <c r="E91" s="20" t="n">
        <v>2014</v>
      </c>
      <c r="F91" s="22" t="s">
        <v>2022</v>
      </c>
      <c r="G91" s="22" t="n">
        <v>0.00384259259259259</v>
      </c>
      <c r="H91" s="105" t="n">
        <f aca="false">G91-$G$80</f>
        <v>0.00075462962962963</v>
      </c>
      <c r="I91" s="4" t="n">
        <v>12</v>
      </c>
      <c r="J91" s="5" t="n">
        <v>28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20" t="n">
        <v>13</v>
      </c>
      <c r="C92" s="20" t="n">
        <v>123</v>
      </c>
      <c r="D92" s="21" t="s">
        <v>344</v>
      </c>
      <c r="E92" s="20" t="n">
        <v>2012</v>
      </c>
      <c r="F92" s="22" t="s">
        <v>883</v>
      </c>
      <c r="G92" s="22" t="n">
        <v>0.00385069444444444</v>
      </c>
      <c r="H92" s="105" t="n">
        <f aca="false">G92-$G$80</f>
        <v>0.000762731481481482</v>
      </c>
      <c r="I92" s="4" t="n">
        <v>13</v>
      </c>
      <c r="J92" s="5" t="n">
        <v>26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20" t="n">
        <v>14</v>
      </c>
      <c r="C93" s="20" t="n">
        <v>119</v>
      </c>
      <c r="D93" s="21" t="s">
        <v>2023</v>
      </c>
      <c r="E93" s="20" t="n">
        <v>2012</v>
      </c>
      <c r="F93" s="22" t="s">
        <v>2024</v>
      </c>
      <c r="G93" s="22" t="n">
        <v>0.00387615740740741</v>
      </c>
      <c r="H93" s="105" t="n">
        <f aca="false">G93-$G$80</f>
        <v>0.000788194444444444</v>
      </c>
      <c r="I93" s="4" t="n">
        <v>14</v>
      </c>
      <c r="J93" s="5" t="n">
        <v>24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20" t="n">
        <v>15</v>
      </c>
      <c r="C94" s="20" t="n">
        <v>116</v>
      </c>
      <c r="D94" s="21" t="s">
        <v>324</v>
      </c>
      <c r="E94" s="20" t="n">
        <v>2011</v>
      </c>
      <c r="F94" s="22" t="s">
        <v>1977</v>
      </c>
      <c r="G94" s="22" t="n">
        <v>0.00394675925925926</v>
      </c>
      <c r="H94" s="105" t="n">
        <f aca="false">G94-$G$80</f>
        <v>0.000858796296296296</v>
      </c>
      <c r="I94" s="4" t="n">
        <v>15</v>
      </c>
      <c r="J94" s="5" t="n">
        <v>22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20" t="n">
        <v>16</v>
      </c>
      <c r="C95" s="20" t="n">
        <v>111</v>
      </c>
      <c r="D95" s="21" t="s">
        <v>644</v>
      </c>
      <c r="E95" s="20" t="n">
        <v>2013</v>
      </c>
      <c r="F95" s="22" t="s">
        <v>1972</v>
      </c>
      <c r="G95" s="22" t="n">
        <v>0.00396643518518519</v>
      </c>
      <c r="H95" s="105" t="n">
        <f aca="false">G95-$G$80</f>
        <v>0.000878472222222222</v>
      </c>
      <c r="I95" s="4" t="n">
        <v>16</v>
      </c>
      <c r="J95" s="5" t="n">
        <v>2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20" t="n">
        <v>17</v>
      </c>
      <c r="C96" s="20" t="n">
        <v>120</v>
      </c>
      <c r="D96" s="21" t="s">
        <v>645</v>
      </c>
      <c r="E96" s="20" t="n">
        <v>2014</v>
      </c>
      <c r="F96" s="22" t="s">
        <v>1972</v>
      </c>
      <c r="G96" s="22" t="n">
        <v>0.00397222222222222</v>
      </c>
      <c r="H96" s="105" t="n">
        <f aca="false">G96-$G$80</f>
        <v>0.000884259259259259</v>
      </c>
      <c r="I96" s="4" t="n">
        <v>17</v>
      </c>
      <c r="J96" s="5" t="n">
        <v>18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20" t="n">
        <v>18</v>
      </c>
      <c r="C97" s="20" t="n">
        <v>109</v>
      </c>
      <c r="D97" s="21" t="s">
        <v>2025</v>
      </c>
      <c r="E97" s="20" t="n">
        <v>2012</v>
      </c>
      <c r="F97" s="22" t="s">
        <v>1972</v>
      </c>
      <c r="G97" s="22" t="n">
        <v>0.00421412037037037</v>
      </c>
      <c r="H97" s="105" t="n">
        <f aca="false">G97-$G$80</f>
        <v>0.00112615740740741</v>
      </c>
      <c r="I97" s="4" t="n">
        <v>18</v>
      </c>
      <c r="J97" s="5" t="n">
        <v>1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20" t="n">
        <v>19</v>
      </c>
      <c r="C98" s="20" t="n">
        <v>125</v>
      </c>
      <c r="D98" s="21" t="s">
        <v>2026</v>
      </c>
      <c r="E98" s="20" t="n">
        <v>2011</v>
      </c>
      <c r="F98" s="22" t="s">
        <v>1972</v>
      </c>
      <c r="G98" s="22" t="n">
        <v>0.00430787037037037</v>
      </c>
      <c r="H98" s="105" t="n">
        <f aca="false">G98-$G$80</f>
        <v>0.00121990740740741</v>
      </c>
      <c r="I98" s="4" t="n">
        <v>19</v>
      </c>
      <c r="J98" s="5" t="n">
        <v>14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20" t="n">
        <v>20</v>
      </c>
      <c r="C99" s="20" t="n">
        <v>118</v>
      </c>
      <c r="D99" s="21" t="s">
        <v>2027</v>
      </c>
      <c r="E99" s="20" t="n">
        <v>2011</v>
      </c>
      <c r="F99" s="22" t="s">
        <v>1972</v>
      </c>
      <c r="G99" s="22" t="n">
        <v>0.004625</v>
      </c>
      <c r="H99" s="105" t="n">
        <f aca="false">G99-$G$80</f>
        <v>0.00153703703703704</v>
      </c>
      <c r="I99" s="4" t="n">
        <v>20</v>
      </c>
      <c r="J99" s="5" t="n">
        <v>12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20" t="n">
        <v>21</v>
      </c>
      <c r="C100" s="20" t="n">
        <v>132</v>
      </c>
      <c r="D100" s="21" t="s">
        <v>2028</v>
      </c>
      <c r="E100" s="20" t="n">
        <v>2015</v>
      </c>
      <c r="F100" s="22" t="s">
        <v>1972</v>
      </c>
      <c r="G100" s="22" t="n">
        <v>0.00667824074074074</v>
      </c>
      <c r="H100" s="105" t="n">
        <f aca="false">G100-$G$80</f>
        <v>0.00359027777777778</v>
      </c>
      <c r="I100" s="4" t="n">
        <v>21</v>
      </c>
      <c r="J100" s="5" t="n">
        <v>10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20" t="n">
        <v>22</v>
      </c>
      <c r="C101" s="20" t="n">
        <v>129</v>
      </c>
      <c r="D101" s="21" t="s">
        <v>2029</v>
      </c>
      <c r="E101" s="20" t="n">
        <v>2012</v>
      </c>
      <c r="F101" s="22" t="s">
        <v>1972</v>
      </c>
      <c r="G101" s="22" t="n">
        <v>0.00580439814814815</v>
      </c>
      <c r="H101" s="105" t="n">
        <f aca="false">G101-$G$80</f>
        <v>0.00271643518518519</v>
      </c>
      <c r="I101" s="4" t="n">
        <v>22</v>
      </c>
      <c r="J101" s="5" t="n">
        <v>9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20" t="n">
        <v>23</v>
      </c>
      <c r="C102" s="20" t="n">
        <v>133</v>
      </c>
      <c r="D102" s="21" t="s">
        <v>2030</v>
      </c>
      <c r="E102" s="20" t="n">
        <v>2014</v>
      </c>
      <c r="F102" s="22" t="s">
        <v>1972</v>
      </c>
      <c r="G102" s="22" t="n">
        <v>0.00618981481481482</v>
      </c>
      <c r="H102" s="105" t="n">
        <f aca="false">G102-$G$80</f>
        <v>0.00310185185185185</v>
      </c>
      <c r="I102" s="4" t="n">
        <v>23</v>
      </c>
      <c r="J102" s="5" t="n">
        <v>8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B103" s="103"/>
      <c r="C103" s="0"/>
      <c r="D103" s="0"/>
      <c r="E103" s="0"/>
      <c r="F103" s="0"/>
      <c r="K103" s="0"/>
      <c r="L103" s="0"/>
    </row>
    <row r="104" customFormat="false" ht="15" hidden="false" customHeight="false" outlineLevel="0" collapsed="false">
      <c r="B104" s="94" t="s">
        <v>2031</v>
      </c>
      <c r="C104" s="1"/>
      <c r="D104" s="0"/>
      <c r="E104" s="0"/>
      <c r="F104" s="94" t="s">
        <v>2013</v>
      </c>
      <c r="H104" s="0"/>
      <c r="I104" s="0"/>
      <c r="J104" s="0"/>
      <c r="K104" s="0"/>
      <c r="L104" s="0"/>
    </row>
    <row r="105" customFormat="false" ht="35.25" hidden="false" customHeight="true" outlineLevel="0" collapsed="false">
      <c r="A105" s="0"/>
      <c r="B105" s="17" t="s">
        <v>0</v>
      </c>
      <c r="C105" s="17" t="s">
        <v>44</v>
      </c>
      <c r="D105" s="17" t="s">
        <v>45</v>
      </c>
      <c r="E105" s="17" t="s">
        <v>46</v>
      </c>
      <c r="F105" s="17" t="s">
        <v>47</v>
      </c>
      <c r="G105" s="18" t="s">
        <v>2032</v>
      </c>
      <c r="H105" s="18" t="s">
        <v>2033</v>
      </c>
      <c r="I105" s="19" t="s">
        <v>0</v>
      </c>
      <c r="J105" s="19" t="s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20" t="n">
        <v>1</v>
      </c>
      <c r="C106" s="20" t="n">
        <v>21</v>
      </c>
      <c r="D106" s="21" t="s">
        <v>784</v>
      </c>
      <c r="E106" s="20" t="n">
        <v>2009</v>
      </c>
      <c r="F106" s="22" t="s">
        <v>2022</v>
      </c>
      <c r="G106" s="22" t="s">
        <v>2034</v>
      </c>
      <c r="H106" s="22" t="s">
        <v>2035</v>
      </c>
      <c r="I106" s="4" t="n">
        <v>1</v>
      </c>
      <c r="J106" s="5" t="n">
        <v>6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20" t="n">
        <v>2</v>
      </c>
      <c r="C107" s="20" t="n">
        <v>22</v>
      </c>
      <c r="D107" s="21" t="s">
        <v>131</v>
      </c>
      <c r="E107" s="20" t="n">
        <v>2009</v>
      </c>
      <c r="F107" s="22" t="s">
        <v>1972</v>
      </c>
      <c r="G107" s="22" t="s">
        <v>2036</v>
      </c>
      <c r="H107" s="22" t="s">
        <v>2037</v>
      </c>
      <c r="I107" s="4" t="n">
        <v>2</v>
      </c>
      <c r="J107" s="5" t="n">
        <v>54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20" t="n">
        <v>3</v>
      </c>
      <c r="C108" s="20" t="n">
        <v>23</v>
      </c>
      <c r="D108" s="21" t="s">
        <v>1288</v>
      </c>
      <c r="E108" s="20" t="n">
        <v>2009</v>
      </c>
      <c r="F108" s="22" t="s">
        <v>1963</v>
      </c>
      <c r="G108" s="22" t="s">
        <v>2038</v>
      </c>
      <c r="H108" s="22" t="s">
        <v>2039</v>
      </c>
      <c r="I108" s="4" t="n">
        <v>3</v>
      </c>
      <c r="J108" s="5" t="n">
        <v>48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20" t="n">
        <v>3</v>
      </c>
      <c r="C109" s="20" t="n">
        <v>26</v>
      </c>
      <c r="D109" s="21" t="s">
        <v>145</v>
      </c>
      <c r="E109" s="20" t="n">
        <v>2010</v>
      </c>
      <c r="F109" s="22" t="s">
        <v>1972</v>
      </c>
      <c r="G109" s="22" t="s">
        <v>2040</v>
      </c>
      <c r="H109" s="22" t="s">
        <v>2039</v>
      </c>
      <c r="I109" s="4" t="n">
        <v>3</v>
      </c>
      <c r="J109" s="5" t="n">
        <v>48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20" t="n">
        <v>5</v>
      </c>
      <c r="C110" s="20" t="n">
        <v>27</v>
      </c>
      <c r="D110" s="21" t="s">
        <v>127</v>
      </c>
      <c r="E110" s="20" t="n">
        <v>2010</v>
      </c>
      <c r="F110" s="22" t="s">
        <v>1972</v>
      </c>
      <c r="G110" s="22" t="s">
        <v>2041</v>
      </c>
      <c r="H110" s="22" t="s">
        <v>2042</v>
      </c>
      <c r="I110" s="4" t="n">
        <v>5</v>
      </c>
      <c r="J110" s="5" t="n">
        <v>4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20" t="n">
        <v>6</v>
      </c>
      <c r="C111" s="20" t="n">
        <v>24</v>
      </c>
      <c r="D111" s="21" t="s">
        <v>123</v>
      </c>
      <c r="E111" s="20" t="n">
        <v>2009</v>
      </c>
      <c r="F111" s="22" t="s">
        <v>1963</v>
      </c>
      <c r="G111" s="22" t="s">
        <v>2043</v>
      </c>
      <c r="H111" s="22" t="s">
        <v>2044</v>
      </c>
      <c r="I111" s="4" t="n">
        <v>6</v>
      </c>
      <c r="J111" s="5" t="n">
        <v>38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20" t="n">
        <v>7</v>
      </c>
      <c r="C112" s="20" t="n">
        <v>29</v>
      </c>
      <c r="D112" s="21" t="s">
        <v>2045</v>
      </c>
      <c r="E112" s="20" t="n">
        <v>2009</v>
      </c>
      <c r="F112" s="22" t="s">
        <v>1981</v>
      </c>
      <c r="G112" s="22" t="s">
        <v>2046</v>
      </c>
      <c r="H112" s="22" t="s">
        <v>2042</v>
      </c>
      <c r="I112" s="4" t="n">
        <v>7</v>
      </c>
      <c r="J112" s="5" t="n">
        <v>36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20" t="n">
        <v>8</v>
      </c>
      <c r="C113" s="20" t="n">
        <v>25</v>
      </c>
      <c r="D113" s="21" t="s">
        <v>155</v>
      </c>
      <c r="E113" s="20" t="n">
        <v>2009</v>
      </c>
      <c r="F113" s="22" t="s">
        <v>2047</v>
      </c>
      <c r="G113" s="22" t="s">
        <v>2048</v>
      </c>
      <c r="H113" s="22" t="s">
        <v>2049</v>
      </c>
      <c r="I113" s="4" t="n">
        <v>8</v>
      </c>
      <c r="J113" s="5" t="n">
        <v>34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20" t="n">
        <v>9</v>
      </c>
      <c r="C114" s="20" t="n">
        <v>30</v>
      </c>
      <c r="D114" s="21" t="s">
        <v>1032</v>
      </c>
      <c r="E114" s="20" t="n">
        <v>2009</v>
      </c>
      <c r="F114" s="22" t="s">
        <v>1964</v>
      </c>
      <c r="G114" s="22" t="s">
        <v>2050</v>
      </c>
      <c r="H114" s="22" t="s">
        <v>2051</v>
      </c>
      <c r="I114" s="4" t="n">
        <v>9</v>
      </c>
      <c r="J114" s="5" t="n">
        <v>32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20" t="n">
        <v>10</v>
      </c>
      <c r="C115" s="20" t="n">
        <v>32</v>
      </c>
      <c r="D115" s="21" t="s">
        <v>113</v>
      </c>
      <c r="E115" s="20" t="n">
        <v>2009</v>
      </c>
      <c r="F115" s="22" t="s">
        <v>2047</v>
      </c>
      <c r="G115" s="22" t="s">
        <v>2052</v>
      </c>
      <c r="H115" s="22" t="s">
        <v>2053</v>
      </c>
      <c r="I115" s="4" t="n">
        <v>10</v>
      </c>
      <c r="J115" s="5" t="n">
        <v>3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20" t="n">
        <v>11</v>
      </c>
      <c r="C116" s="20" t="n">
        <v>31</v>
      </c>
      <c r="D116" s="21" t="s">
        <v>141</v>
      </c>
      <c r="E116" s="20" t="n">
        <v>2009</v>
      </c>
      <c r="F116" s="22" t="s">
        <v>1998</v>
      </c>
      <c r="G116" s="22" t="s">
        <v>2054</v>
      </c>
      <c r="H116" s="22" t="s">
        <v>2055</v>
      </c>
      <c r="I116" s="4" t="n">
        <v>11</v>
      </c>
      <c r="J116" s="5" t="n">
        <v>3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20" t="n">
        <v>12</v>
      </c>
      <c r="C117" s="20" t="n">
        <v>33</v>
      </c>
      <c r="D117" s="21" t="s">
        <v>2056</v>
      </c>
      <c r="E117" s="20" t="n">
        <v>2009</v>
      </c>
      <c r="F117" s="22" t="s">
        <v>1972</v>
      </c>
      <c r="G117" s="22" t="s">
        <v>2057</v>
      </c>
      <c r="H117" s="22" t="s">
        <v>2058</v>
      </c>
      <c r="I117" s="4" t="n">
        <v>12</v>
      </c>
      <c r="J117" s="5" t="n">
        <v>28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20" t="n">
        <v>13</v>
      </c>
      <c r="C118" s="20" t="n">
        <v>34</v>
      </c>
      <c r="D118" s="21" t="s">
        <v>157</v>
      </c>
      <c r="E118" s="20" t="n">
        <v>2010</v>
      </c>
      <c r="F118" s="22" t="s">
        <v>1972</v>
      </c>
      <c r="G118" s="22" t="s">
        <v>2059</v>
      </c>
      <c r="H118" s="22" t="s">
        <v>2060</v>
      </c>
      <c r="I118" s="4" t="n">
        <v>13</v>
      </c>
      <c r="J118" s="5" t="n">
        <v>26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20" t="n">
        <v>14</v>
      </c>
      <c r="C119" s="20" t="n">
        <v>35</v>
      </c>
      <c r="D119" s="21" t="s">
        <v>1068</v>
      </c>
      <c r="E119" s="20" t="n">
        <v>2010</v>
      </c>
      <c r="F119" s="22" t="s">
        <v>1972</v>
      </c>
      <c r="G119" s="22" t="s">
        <v>2061</v>
      </c>
      <c r="H119" s="22" t="s">
        <v>2062</v>
      </c>
      <c r="I119" s="4" t="n">
        <v>14</v>
      </c>
      <c r="J119" s="5" t="n">
        <v>24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20" t="n">
        <v>15</v>
      </c>
      <c r="C120" s="20" t="n">
        <v>37</v>
      </c>
      <c r="D120" s="21" t="s">
        <v>798</v>
      </c>
      <c r="E120" s="20" t="n">
        <v>2009</v>
      </c>
      <c r="F120" s="22" t="s">
        <v>1981</v>
      </c>
      <c r="G120" s="22" t="s">
        <v>2063</v>
      </c>
      <c r="H120" s="22" t="s">
        <v>2064</v>
      </c>
      <c r="I120" s="4" t="n">
        <v>15</v>
      </c>
      <c r="J120" s="5" t="n">
        <v>2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20" t="n">
        <v>16</v>
      </c>
      <c r="C121" s="20" t="n">
        <v>36</v>
      </c>
      <c r="D121" s="21" t="s">
        <v>2065</v>
      </c>
      <c r="E121" s="20" t="n">
        <v>2010</v>
      </c>
      <c r="F121" s="22" t="s">
        <v>1972</v>
      </c>
      <c r="G121" s="22" t="s">
        <v>2066</v>
      </c>
      <c r="H121" s="22" t="s">
        <v>2067</v>
      </c>
      <c r="I121" s="4" t="n">
        <v>16</v>
      </c>
      <c r="J121" s="5" t="n">
        <v>2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20" t="n">
        <v>17</v>
      </c>
      <c r="C122" s="20" t="n">
        <v>28</v>
      </c>
      <c r="D122" s="21" t="s">
        <v>133</v>
      </c>
      <c r="E122" s="20" t="n">
        <v>2009</v>
      </c>
      <c r="F122" s="22" t="s">
        <v>1964</v>
      </c>
      <c r="G122" s="22" t="s">
        <v>2068</v>
      </c>
      <c r="H122" s="22" t="s">
        <v>2069</v>
      </c>
      <c r="I122" s="4" t="n">
        <v>17</v>
      </c>
      <c r="J122" s="5" t="n">
        <v>18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B123" s="1"/>
      <c r="C123" s="1"/>
      <c r="D123" s="0"/>
      <c r="E123" s="0"/>
      <c r="F123" s="0"/>
      <c r="K123" s="0"/>
      <c r="L123" s="0"/>
    </row>
    <row r="124" customFormat="false" ht="15" hidden="false" customHeight="false" outlineLevel="0" collapsed="false">
      <c r="B124" s="94" t="s">
        <v>2070</v>
      </c>
      <c r="C124" s="0"/>
      <c r="D124" s="0"/>
      <c r="E124" s="0"/>
      <c r="F124" s="94" t="s">
        <v>2013</v>
      </c>
      <c r="H124" s="0"/>
      <c r="I124" s="0"/>
      <c r="J124" s="0"/>
      <c r="K124" s="0"/>
      <c r="L124" s="0"/>
    </row>
    <row r="125" customFormat="false" ht="35.25" hidden="false" customHeight="true" outlineLevel="0" collapsed="false">
      <c r="A125" s="0"/>
      <c r="B125" s="17" t="s">
        <v>0</v>
      </c>
      <c r="C125" s="17" t="s">
        <v>44</v>
      </c>
      <c r="D125" s="17" t="s">
        <v>45</v>
      </c>
      <c r="E125" s="17" t="s">
        <v>46</v>
      </c>
      <c r="F125" s="17" t="s">
        <v>47</v>
      </c>
      <c r="G125" s="18" t="s">
        <v>2032</v>
      </c>
      <c r="H125" s="18" t="s">
        <v>2033</v>
      </c>
      <c r="I125" s="19" t="s">
        <v>0</v>
      </c>
      <c r="J125" s="19" t="s">
        <v>1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20" t="n">
        <v>1</v>
      </c>
      <c r="C126" s="20" t="n">
        <v>1</v>
      </c>
      <c r="D126" s="21" t="s">
        <v>172</v>
      </c>
      <c r="E126" s="20" t="n">
        <v>2007</v>
      </c>
      <c r="F126" s="22" t="s">
        <v>1974</v>
      </c>
      <c r="G126" s="22" t="s">
        <v>2071</v>
      </c>
      <c r="H126" s="22" t="s">
        <v>2072</v>
      </c>
      <c r="I126" s="4" t="n">
        <v>1</v>
      </c>
      <c r="J126" s="5" t="n">
        <v>60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20" t="n">
        <v>2</v>
      </c>
      <c r="C127" s="20" t="n">
        <v>2</v>
      </c>
      <c r="D127" s="21" t="s">
        <v>190</v>
      </c>
      <c r="E127" s="20" t="n">
        <v>2007</v>
      </c>
      <c r="F127" s="22" t="s">
        <v>1973</v>
      </c>
      <c r="G127" s="22" t="s">
        <v>2073</v>
      </c>
      <c r="H127" s="22" t="s">
        <v>2074</v>
      </c>
      <c r="I127" s="4" t="n">
        <v>2</v>
      </c>
      <c r="J127" s="5" t="n">
        <v>54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20" t="n">
        <v>3</v>
      </c>
      <c r="C128" s="20" t="n">
        <v>3</v>
      </c>
      <c r="D128" s="21" t="s">
        <v>178</v>
      </c>
      <c r="E128" s="20" t="n">
        <v>2007</v>
      </c>
      <c r="F128" s="22" t="s">
        <v>1964</v>
      </c>
      <c r="G128" s="22" t="s">
        <v>2075</v>
      </c>
      <c r="H128" s="22" t="s">
        <v>2076</v>
      </c>
      <c r="I128" s="4" t="n">
        <v>3</v>
      </c>
      <c r="J128" s="5" t="n">
        <v>48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20" t="n">
        <v>4</v>
      </c>
      <c r="C129" s="20" t="n">
        <v>6</v>
      </c>
      <c r="D129" s="21" t="s">
        <v>194</v>
      </c>
      <c r="E129" s="20" t="n">
        <v>2007</v>
      </c>
      <c r="F129" s="22" t="s">
        <v>1981</v>
      </c>
      <c r="G129" s="22" t="s">
        <v>2077</v>
      </c>
      <c r="H129" s="22" t="s">
        <v>2078</v>
      </c>
      <c r="I129" s="4" t="n">
        <v>4</v>
      </c>
      <c r="J129" s="5" t="n">
        <v>43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20" t="n">
        <v>5</v>
      </c>
      <c r="C130" s="20" t="n">
        <v>4</v>
      </c>
      <c r="D130" s="21" t="s">
        <v>211</v>
      </c>
      <c r="E130" s="20" t="n">
        <v>2008</v>
      </c>
      <c r="F130" s="22" t="s">
        <v>1972</v>
      </c>
      <c r="G130" s="22" t="s">
        <v>2079</v>
      </c>
      <c r="H130" s="22" t="s">
        <v>2076</v>
      </c>
      <c r="I130" s="4" t="n">
        <v>5</v>
      </c>
      <c r="J130" s="5" t="n">
        <v>4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20" t="n">
        <v>6</v>
      </c>
      <c r="C131" s="20" t="n">
        <v>10</v>
      </c>
      <c r="D131" s="21" t="s">
        <v>216</v>
      </c>
      <c r="E131" s="20" t="n">
        <v>2008</v>
      </c>
      <c r="F131" s="22" t="s">
        <v>1972</v>
      </c>
      <c r="G131" s="22" t="s">
        <v>2080</v>
      </c>
      <c r="H131" s="22" t="s">
        <v>2081</v>
      </c>
      <c r="I131" s="4" t="n">
        <v>6</v>
      </c>
      <c r="J131" s="5" t="n">
        <v>38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20" t="n">
        <v>7</v>
      </c>
      <c r="C132" s="20" t="n">
        <v>7</v>
      </c>
      <c r="D132" s="21" t="s">
        <v>182</v>
      </c>
      <c r="E132" s="20" t="n">
        <v>2008</v>
      </c>
      <c r="F132" s="22" t="s">
        <v>1972</v>
      </c>
      <c r="G132" s="22" t="s">
        <v>2082</v>
      </c>
      <c r="H132" s="22" t="s">
        <v>2083</v>
      </c>
      <c r="I132" s="4" t="n">
        <v>7</v>
      </c>
      <c r="J132" s="5" t="n">
        <v>36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20" t="n">
        <v>7</v>
      </c>
      <c r="C133" s="20" t="n">
        <v>9</v>
      </c>
      <c r="D133" s="21" t="s">
        <v>752</v>
      </c>
      <c r="E133" s="20" t="n">
        <v>2007</v>
      </c>
      <c r="F133" s="22" t="s">
        <v>1972</v>
      </c>
      <c r="G133" s="22" t="s">
        <v>2084</v>
      </c>
      <c r="H133" s="22" t="s">
        <v>2083</v>
      </c>
      <c r="I133" s="4" t="n">
        <v>7</v>
      </c>
      <c r="J133" s="5" t="n">
        <v>36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20" t="n">
        <v>9</v>
      </c>
      <c r="C134" s="20" t="n">
        <v>5</v>
      </c>
      <c r="D134" s="21" t="s">
        <v>198</v>
      </c>
      <c r="E134" s="20" t="n">
        <v>2008</v>
      </c>
      <c r="F134" s="22" t="s">
        <v>1963</v>
      </c>
      <c r="G134" s="22" t="s">
        <v>2085</v>
      </c>
      <c r="H134" s="22" t="s">
        <v>2086</v>
      </c>
      <c r="I134" s="4" t="n">
        <v>9</v>
      </c>
      <c r="J134" s="5" t="n">
        <v>32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20" t="n">
        <v>10</v>
      </c>
      <c r="C135" s="20" t="n">
        <v>11</v>
      </c>
      <c r="D135" s="21" t="s">
        <v>209</v>
      </c>
      <c r="E135" s="20" t="n">
        <v>2008</v>
      </c>
      <c r="F135" s="22" t="s">
        <v>1981</v>
      </c>
      <c r="G135" s="22" t="s">
        <v>2087</v>
      </c>
      <c r="H135" s="22" t="s">
        <v>2088</v>
      </c>
      <c r="I135" s="4" t="n">
        <v>10</v>
      </c>
      <c r="J135" s="5" t="n">
        <v>31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20" t="n">
        <v>11</v>
      </c>
      <c r="C136" s="20" t="n">
        <v>12</v>
      </c>
      <c r="D136" s="21" t="s">
        <v>765</v>
      </c>
      <c r="E136" s="20" t="n">
        <v>2007</v>
      </c>
      <c r="F136" s="22" t="s">
        <v>1972</v>
      </c>
      <c r="G136" s="22" t="s">
        <v>2089</v>
      </c>
      <c r="H136" s="22" t="s">
        <v>2090</v>
      </c>
      <c r="I136" s="4" t="n">
        <v>11</v>
      </c>
      <c r="J136" s="5" t="n">
        <v>30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20" t="n">
        <v>12</v>
      </c>
      <c r="C137" s="20" t="n">
        <v>8</v>
      </c>
      <c r="D137" s="21" t="s">
        <v>1188</v>
      </c>
      <c r="E137" s="20" t="n">
        <v>2007</v>
      </c>
      <c r="F137" s="22" t="s">
        <v>1974</v>
      </c>
      <c r="G137" s="22" t="s">
        <v>2091</v>
      </c>
      <c r="H137" s="22" t="s">
        <v>2092</v>
      </c>
      <c r="I137" s="4" t="n">
        <v>12</v>
      </c>
      <c r="J137" s="5" t="n">
        <v>28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20" t="n">
        <v>13</v>
      </c>
      <c r="C138" s="20" t="n">
        <v>13</v>
      </c>
      <c r="D138" s="21" t="s">
        <v>1379</v>
      </c>
      <c r="E138" s="20" t="n">
        <v>2008</v>
      </c>
      <c r="F138" s="22" t="s">
        <v>1981</v>
      </c>
      <c r="G138" s="22" t="s">
        <v>2093</v>
      </c>
      <c r="H138" s="22" t="s">
        <v>2094</v>
      </c>
      <c r="I138" s="4" t="n">
        <v>13</v>
      </c>
      <c r="J138" s="5" t="n">
        <v>26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20" t="n">
        <v>14</v>
      </c>
      <c r="C139" s="20" t="n">
        <v>14</v>
      </c>
      <c r="D139" s="21" t="s">
        <v>1388</v>
      </c>
      <c r="E139" s="20" t="n">
        <v>2008</v>
      </c>
      <c r="F139" s="22" t="s">
        <v>1972</v>
      </c>
      <c r="G139" s="22" t="s">
        <v>2095</v>
      </c>
      <c r="H139" s="22" t="s">
        <v>2096</v>
      </c>
      <c r="I139" s="4" t="n">
        <v>14</v>
      </c>
      <c r="J139" s="5" t="n">
        <v>24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20" t="n">
        <v>15</v>
      </c>
      <c r="C140" s="20" t="n">
        <v>15</v>
      </c>
      <c r="D140" s="21" t="s">
        <v>2097</v>
      </c>
      <c r="E140" s="20" t="n">
        <v>2008</v>
      </c>
      <c r="F140" s="22" t="s">
        <v>1972</v>
      </c>
      <c r="G140" s="22" t="s">
        <v>2098</v>
      </c>
      <c r="H140" s="22" t="s">
        <v>2099</v>
      </c>
      <c r="I140" s="4" t="n">
        <v>15</v>
      </c>
      <c r="J140" s="5" t="n">
        <v>22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20" t="n">
        <v>16</v>
      </c>
      <c r="C141" s="20" t="n">
        <v>16</v>
      </c>
      <c r="D141" s="21" t="s">
        <v>2100</v>
      </c>
      <c r="E141" s="20" t="n">
        <v>2008</v>
      </c>
      <c r="F141" s="22" t="s">
        <v>1972</v>
      </c>
      <c r="G141" s="22" t="s">
        <v>2066</v>
      </c>
      <c r="H141" s="22" t="s">
        <v>2101</v>
      </c>
      <c r="I141" s="4" t="n">
        <v>16</v>
      </c>
      <c r="J141" s="5" t="n">
        <v>20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41"/>
      <c r="C142" s="41"/>
      <c r="D142" s="42"/>
      <c r="E142" s="41"/>
      <c r="F142" s="43"/>
      <c r="G142" s="43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B143" s="94" t="s">
        <v>2102</v>
      </c>
      <c r="C143" s="0"/>
      <c r="D143" s="0"/>
      <c r="E143" s="0"/>
      <c r="F143" s="0"/>
      <c r="G143" s="94"/>
      <c r="H143" s="0"/>
      <c r="I143" s="0"/>
      <c r="J143" s="0"/>
      <c r="K143" s="0"/>
      <c r="L143" s="0"/>
    </row>
    <row r="144" customFormat="false" ht="35.25" hidden="false" customHeight="true" outlineLevel="0" collapsed="false">
      <c r="A144" s="0"/>
      <c r="B144" s="17" t="s">
        <v>0</v>
      </c>
      <c r="C144" s="17" t="s">
        <v>44</v>
      </c>
      <c r="D144" s="17" t="s">
        <v>45</v>
      </c>
      <c r="E144" s="17" t="s">
        <v>46</v>
      </c>
      <c r="F144" s="17" t="s">
        <v>47</v>
      </c>
      <c r="G144" s="18" t="s">
        <v>2032</v>
      </c>
      <c r="H144" s="18" t="s">
        <v>2033</v>
      </c>
      <c r="I144" s="19" t="s">
        <v>0</v>
      </c>
      <c r="J144" s="19" t="s">
        <v>1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20" t="n">
        <v>1</v>
      </c>
      <c r="C145" s="20" t="n">
        <v>80</v>
      </c>
      <c r="D145" s="21" t="s">
        <v>1205</v>
      </c>
      <c r="E145" s="20" t="n">
        <v>1972</v>
      </c>
      <c r="F145" s="22" t="s">
        <v>883</v>
      </c>
      <c r="G145" s="22" t="n">
        <v>0.00253472222222222</v>
      </c>
      <c r="H145" s="22" t="n">
        <v>0</v>
      </c>
      <c r="I145" s="4" t="n">
        <v>1</v>
      </c>
      <c r="J145" s="5" t="n">
        <v>6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20" t="n">
        <v>2</v>
      </c>
      <c r="C146" s="20" t="s">
        <v>2103</v>
      </c>
      <c r="D146" s="21" t="s">
        <v>1457</v>
      </c>
      <c r="E146" s="20" t="n">
        <v>1971</v>
      </c>
      <c r="F146" s="22" t="s">
        <v>1963</v>
      </c>
      <c r="G146" s="22" t="n">
        <v>0.00266203703703704</v>
      </c>
      <c r="H146" s="22" t="s">
        <v>2104</v>
      </c>
      <c r="I146" s="4" t="n">
        <v>2</v>
      </c>
      <c r="J146" s="5" t="n">
        <v>54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20" t="n">
        <v>3</v>
      </c>
      <c r="C147" s="20" t="n">
        <v>82</v>
      </c>
      <c r="D147" s="21" t="s">
        <v>285</v>
      </c>
      <c r="E147" s="20" t="n">
        <v>1973</v>
      </c>
      <c r="F147" s="22" t="s">
        <v>880</v>
      </c>
      <c r="G147" s="22" t="n">
        <v>0.00284722222222222</v>
      </c>
      <c r="H147" s="22" t="s">
        <v>2105</v>
      </c>
      <c r="I147" s="4" t="n">
        <v>3</v>
      </c>
      <c r="J147" s="5" t="n">
        <v>48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20" t="n">
        <v>4</v>
      </c>
      <c r="C148" s="20" t="n">
        <v>84</v>
      </c>
      <c r="D148" s="21" t="s">
        <v>687</v>
      </c>
      <c r="E148" s="20" t="n">
        <v>1965</v>
      </c>
      <c r="F148" s="22" t="s">
        <v>883</v>
      </c>
      <c r="G148" s="22" t="n">
        <v>0.00296296296296296</v>
      </c>
      <c r="H148" s="22" t="s">
        <v>2106</v>
      </c>
      <c r="I148" s="4" t="n">
        <v>4</v>
      </c>
      <c r="J148" s="5" t="n">
        <v>43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20" t="n">
        <v>5</v>
      </c>
      <c r="C149" s="20" t="n">
        <v>85</v>
      </c>
      <c r="D149" s="21" t="s">
        <v>2107</v>
      </c>
      <c r="E149" s="20" t="n">
        <v>1973</v>
      </c>
      <c r="F149" s="22" t="s">
        <v>880</v>
      </c>
      <c r="G149" s="22" t="n">
        <v>0.0033912037037037</v>
      </c>
      <c r="H149" s="22" t="s">
        <v>2108</v>
      </c>
      <c r="I149" s="4" t="n">
        <v>5</v>
      </c>
      <c r="J149" s="5" t="n">
        <v>4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B150" s="28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5" hidden="false" customHeight="false" outlineLevel="0" collapsed="false">
      <c r="B151" s="94" t="s">
        <v>2109</v>
      </c>
      <c r="C151" s="1"/>
      <c r="D151" s="0"/>
      <c r="E151" s="0"/>
      <c r="F151" s="94" t="s">
        <v>2013</v>
      </c>
      <c r="H151" s="0"/>
      <c r="I151" s="0"/>
      <c r="J151" s="0"/>
      <c r="K151" s="0"/>
      <c r="L151" s="0"/>
    </row>
    <row r="152" customFormat="false" ht="35.25" hidden="false" customHeight="true" outlineLevel="0" collapsed="false">
      <c r="A152" s="0"/>
      <c r="B152" s="17" t="s">
        <v>0</v>
      </c>
      <c r="C152" s="17" t="s">
        <v>44</v>
      </c>
      <c r="D152" s="17" t="s">
        <v>45</v>
      </c>
      <c r="E152" s="17" t="s">
        <v>46</v>
      </c>
      <c r="F152" s="17" t="s">
        <v>47</v>
      </c>
      <c r="G152" s="18" t="s">
        <v>2032</v>
      </c>
      <c r="H152" s="18" t="s">
        <v>2033</v>
      </c>
      <c r="I152" s="19" t="s">
        <v>0</v>
      </c>
      <c r="J152" s="19" t="s">
        <v>1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20" t="n">
        <v>1</v>
      </c>
      <c r="C153" s="20" t="n">
        <v>41</v>
      </c>
      <c r="D153" s="21" t="s">
        <v>435</v>
      </c>
      <c r="E153" s="20" t="n">
        <v>2006</v>
      </c>
      <c r="F153" s="22" t="s">
        <v>1972</v>
      </c>
      <c r="G153" s="22" t="s">
        <v>2110</v>
      </c>
      <c r="H153" s="22" t="s">
        <v>2111</v>
      </c>
      <c r="I153" s="4" t="n">
        <v>1</v>
      </c>
      <c r="J153" s="5" t="n">
        <v>60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20" t="n">
        <v>2</v>
      </c>
      <c r="C154" s="20" t="n">
        <v>40</v>
      </c>
      <c r="D154" s="21" t="s">
        <v>439</v>
      </c>
      <c r="E154" s="20" t="n">
        <v>2006</v>
      </c>
      <c r="F154" s="22" t="s">
        <v>2112</v>
      </c>
      <c r="G154" s="22" t="s">
        <v>2113</v>
      </c>
      <c r="H154" s="22" t="s">
        <v>2114</v>
      </c>
      <c r="I154" s="4" t="n">
        <v>2</v>
      </c>
      <c r="J154" s="5" t="n">
        <v>54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20" t="n">
        <v>2</v>
      </c>
      <c r="C155" s="20" t="n">
        <v>42</v>
      </c>
      <c r="D155" s="21" t="s">
        <v>437</v>
      </c>
      <c r="E155" s="20" t="n">
        <v>2006</v>
      </c>
      <c r="F155" s="22" t="s">
        <v>1981</v>
      </c>
      <c r="G155" s="22" t="s">
        <v>2115</v>
      </c>
      <c r="H155" s="22" t="s">
        <v>2114</v>
      </c>
      <c r="I155" s="4" t="n">
        <v>2</v>
      </c>
      <c r="J155" s="5" t="n">
        <v>54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20" t="n">
        <v>4</v>
      </c>
      <c r="C156" s="20" t="n">
        <v>43</v>
      </c>
      <c r="D156" s="21" t="s">
        <v>441</v>
      </c>
      <c r="E156" s="20" t="n">
        <v>2006</v>
      </c>
      <c r="F156" s="22" t="s">
        <v>2112</v>
      </c>
      <c r="G156" s="22" t="s">
        <v>2116</v>
      </c>
      <c r="H156" s="22" t="s">
        <v>2117</v>
      </c>
      <c r="I156" s="4" t="n">
        <v>4</v>
      </c>
      <c r="J156" s="5" t="n">
        <v>43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20" t="n">
        <v>5</v>
      </c>
      <c r="C157" s="20" t="n">
        <v>44</v>
      </c>
      <c r="D157" s="21" t="s">
        <v>445</v>
      </c>
      <c r="E157" s="20" t="n">
        <v>2006</v>
      </c>
      <c r="F157" s="22" t="s">
        <v>1981</v>
      </c>
      <c r="G157" s="22" t="s">
        <v>2118</v>
      </c>
      <c r="H157" s="22" t="s">
        <v>2119</v>
      </c>
      <c r="I157" s="4" t="n">
        <v>5</v>
      </c>
      <c r="J157" s="5" t="n">
        <v>40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B158" s="34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5" hidden="false" customHeight="false" outlineLevel="0" collapsed="false">
      <c r="B159" s="94" t="s">
        <v>2120</v>
      </c>
      <c r="C159" s="1"/>
      <c r="D159" s="0"/>
      <c r="E159" s="1"/>
      <c r="F159" s="94" t="s">
        <v>2013</v>
      </c>
      <c r="G159" s="0"/>
      <c r="H159" s="0"/>
      <c r="I159" s="0"/>
      <c r="J159" s="0"/>
      <c r="K159" s="0"/>
      <c r="L159" s="0"/>
    </row>
    <row r="160" customFormat="false" ht="35.25" hidden="false" customHeight="true" outlineLevel="0" collapsed="false">
      <c r="A160" s="0"/>
      <c r="B160" s="17" t="s">
        <v>0</v>
      </c>
      <c r="C160" s="17" t="s">
        <v>44</v>
      </c>
      <c r="D160" s="17" t="s">
        <v>45</v>
      </c>
      <c r="E160" s="17" t="s">
        <v>46</v>
      </c>
      <c r="F160" s="17" t="s">
        <v>47</v>
      </c>
      <c r="G160" s="18" t="s">
        <v>2032</v>
      </c>
      <c r="H160" s="18" t="s">
        <v>2033</v>
      </c>
      <c r="I160" s="19" t="s">
        <v>0</v>
      </c>
      <c r="J160" s="19" t="s">
        <v>1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20" t="n">
        <v>1</v>
      </c>
      <c r="C161" s="20" t="n">
        <v>45</v>
      </c>
      <c r="D161" s="21" t="s">
        <v>413</v>
      </c>
      <c r="E161" s="20" t="n">
        <v>2007</v>
      </c>
      <c r="F161" s="22" t="s">
        <v>1972</v>
      </c>
      <c r="G161" s="22" t="s">
        <v>2121</v>
      </c>
      <c r="H161" s="22" t="s">
        <v>2122</v>
      </c>
      <c r="I161" s="4" t="n">
        <v>1</v>
      </c>
      <c r="J161" s="5" t="n">
        <v>6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20" t="n">
        <v>2</v>
      </c>
      <c r="C162" s="20" t="n">
        <v>47</v>
      </c>
      <c r="D162" s="21" t="s">
        <v>513</v>
      </c>
      <c r="E162" s="20" t="n">
        <v>2007</v>
      </c>
      <c r="F162" s="22" t="s">
        <v>1963</v>
      </c>
      <c r="G162" s="22" t="s">
        <v>2123</v>
      </c>
      <c r="H162" s="22" t="s">
        <v>2124</v>
      </c>
      <c r="I162" s="4" t="n">
        <v>2</v>
      </c>
      <c r="J162" s="5" t="n">
        <v>54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20" t="n">
        <v>3</v>
      </c>
      <c r="C163" s="20" t="n">
        <v>46</v>
      </c>
      <c r="D163" s="21" t="s">
        <v>504</v>
      </c>
      <c r="E163" s="20" t="n">
        <v>2008</v>
      </c>
      <c r="F163" s="22" t="s">
        <v>1981</v>
      </c>
      <c r="G163" s="22" t="s">
        <v>2125</v>
      </c>
      <c r="H163" s="22" t="s">
        <v>2126</v>
      </c>
      <c r="I163" s="4" t="n">
        <v>3</v>
      </c>
      <c r="J163" s="5" t="n">
        <v>48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20" t="n">
        <v>4</v>
      </c>
      <c r="C164" s="20" t="n">
        <v>48</v>
      </c>
      <c r="D164" s="21" t="s">
        <v>415</v>
      </c>
      <c r="E164" s="20" t="n">
        <v>2008</v>
      </c>
      <c r="F164" s="22" t="s">
        <v>1972</v>
      </c>
      <c r="G164" s="22" t="s">
        <v>2127</v>
      </c>
      <c r="H164" s="22" t="s">
        <v>2128</v>
      </c>
      <c r="I164" s="4" t="n">
        <v>4</v>
      </c>
      <c r="J164" s="5" t="n">
        <v>43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20" t="n">
        <v>5</v>
      </c>
      <c r="C165" s="20" t="n">
        <v>51</v>
      </c>
      <c r="D165" s="21" t="s">
        <v>429</v>
      </c>
      <c r="E165" s="20" t="n">
        <v>2008</v>
      </c>
      <c r="F165" s="22" t="s">
        <v>2112</v>
      </c>
      <c r="G165" s="22" t="s">
        <v>2129</v>
      </c>
      <c r="H165" s="22" t="s">
        <v>2130</v>
      </c>
      <c r="I165" s="4" t="n">
        <v>5</v>
      </c>
      <c r="J165" s="5" t="n">
        <v>4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20" t="n">
        <v>6</v>
      </c>
      <c r="C166" s="20" t="n">
        <v>50</v>
      </c>
      <c r="D166" s="21" t="s">
        <v>425</v>
      </c>
      <c r="E166" s="20" t="n">
        <v>2007</v>
      </c>
      <c r="F166" s="22" t="s">
        <v>1972</v>
      </c>
      <c r="G166" s="22" t="s">
        <v>2131</v>
      </c>
      <c r="H166" s="22" t="s">
        <v>2132</v>
      </c>
      <c r="I166" s="4" t="n">
        <v>6</v>
      </c>
      <c r="J166" s="5" t="n">
        <v>38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20" t="n">
        <v>7</v>
      </c>
      <c r="C167" s="20" t="n">
        <v>49</v>
      </c>
      <c r="D167" s="21" t="s">
        <v>427</v>
      </c>
      <c r="E167" s="20" t="n">
        <v>2008</v>
      </c>
      <c r="F167" s="22" t="s">
        <v>2133</v>
      </c>
      <c r="G167" s="22" t="s">
        <v>2134</v>
      </c>
      <c r="H167" s="22" t="s">
        <v>2135</v>
      </c>
      <c r="I167" s="4" t="n">
        <v>7</v>
      </c>
      <c r="J167" s="5" t="n">
        <v>36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20" t="n">
        <v>8</v>
      </c>
      <c r="C168" s="20" t="n">
        <v>53</v>
      </c>
      <c r="D168" s="21" t="s">
        <v>431</v>
      </c>
      <c r="E168" s="20" t="n">
        <v>2008</v>
      </c>
      <c r="F168" s="22" t="s">
        <v>2133</v>
      </c>
      <c r="G168" s="22" t="s">
        <v>2136</v>
      </c>
      <c r="H168" s="22" t="s">
        <v>2137</v>
      </c>
      <c r="I168" s="4" t="n">
        <v>8</v>
      </c>
      <c r="J168" s="5" t="n">
        <v>34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94" t="s">
        <v>2138</v>
      </c>
      <c r="D170" s="0"/>
      <c r="F170" s="94" t="s">
        <v>2139</v>
      </c>
      <c r="G170" s="0"/>
      <c r="H170" s="0"/>
      <c r="I170" s="0"/>
      <c r="J170" s="0"/>
      <c r="K170" s="0"/>
      <c r="L170" s="0"/>
    </row>
    <row r="171" customFormat="false" ht="35.25" hidden="false" customHeight="true" outlineLevel="0" collapsed="false">
      <c r="A171" s="0"/>
      <c r="B171" s="17" t="s">
        <v>0</v>
      </c>
      <c r="C171" s="17" t="s">
        <v>44</v>
      </c>
      <c r="D171" s="17" t="s">
        <v>45</v>
      </c>
      <c r="E171" s="17" t="s">
        <v>46</v>
      </c>
      <c r="F171" s="17" t="s">
        <v>47</v>
      </c>
      <c r="G171" s="18" t="s">
        <v>2032</v>
      </c>
      <c r="H171" s="18" t="s">
        <v>2033</v>
      </c>
      <c r="I171" s="19" t="s">
        <v>0</v>
      </c>
      <c r="J171" s="19" t="s">
        <v>1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20" t="n">
        <v>1</v>
      </c>
      <c r="C172" s="20" t="n">
        <v>87</v>
      </c>
      <c r="D172" s="21" t="s">
        <v>250</v>
      </c>
      <c r="E172" s="20" t="n">
        <v>2006</v>
      </c>
      <c r="F172" s="22" t="s">
        <v>1981</v>
      </c>
      <c r="G172" s="22" t="s">
        <v>2140</v>
      </c>
      <c r="H172" s="22" t="s">
        <v>2141</v>
      </c>
      <c r="I172" s="4" t="n">
        <v>1</v>
      </c>
      <c r="J172" s="5" t="n">
        <v>60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20" t="n">
        <v>2</v>
      </c>
      <c r="C173" s="20" t="n">
        <v>86</v>
      </c>
      <c r="D173" s="21" t="s">
        <v>252</v>
      </c>
      <c r="E173" s="20" t="n">
        <v>2006</v>
      </c>
      <c r="F173" s="22" t="s">
        <v>1974</v>
      </c>
      <c r="G173" s="22" t="s">
        <v>2142</v>
      </c>
      <c r="H173" s="22" t="s">
        <v>2143</v>
      </c>
      <c r="I173" s="4" t="n">
        <v>2</v>
      </c>
      <c r="J173" s="5" t="n">
        <v>54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20" t="n">
        <v>3</v>
      </c>
      <c r="C174" s="20" t="n">
        <v>89</v>
      </c>
      <c r="D174" s="21" t="s">
        <v>246</v>
      </c>
      <c r="E174" s="20" t="n">
        <v>2005</v>
      </c>
      <c r="F174" s="22" t="s">
        <v>1964</v>
      </c>
      <c r="G174" s="22" t="s">
        <v>2144</v>
      </c>
      <c r="H174" s="22" t="s">
        <v>2145</v>
      </c>
      <c r="I174" s="4" t="n">
        <v>3</v>
      </c>
      <c r="J174" s="5" t="n">
        <v>48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20" t="n">
        <v>4</v>
      </c>
      <c r="C175" s="20" t="n">
        <v>88</v>
      </c>
      <c r="D175" s="21" t="s">
        <v>2146</v>
      </c>
      <c r="E175" s="20" t="n">
        <v>2006</v>
      </c>
      <c r="F175" s="22" t="s">
        <v>1972</v>
      </c>
      <c r="G175" s="22" t="s">
        <v>2147</v>
      </c>
      <c r="H175" s="22" t="s">
        <v>2148</v>
      </c>
      <c r="I175" s="4" t="n">
        <v>4</v>
      </c>
      <c r="J175" s="5" t="n">
        <v>43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B176" s="28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5" hidden="false" customHeight="false" outlineLevel="0" collapsed="false">
      <c r="B177" s="94" t="s">
        <v>2149</v>
      </c>
      <c r="D177" s="0"/>
      <c r="F177" s="94"/>
      <c r="G177" s="0"/>
      <c r="H177" s="0"/>
      <c r="I177" s="0"/>
      <c r="J177" s="0"/>
      <c r="K177" s="0"/>
      <c r="L177" s="0"/>
    </row>
    <row r="178" customFormat="false" ht="35.25" hidden="false" customHeight="true" outlineLevel="0" collapsed="false">
      <c r="A178" s="0"/>
      <c r="B178" s="17" t="s">
        <v>0</v>
      </c>
      <c r="C178" s="17" t="s">
        <v>44</v>
      </c>
      <c r="D178" s="17" t="s">
        <v>45</v>
      </c>
      <c r="E178" s="17" t="s">
        <v>46</v>
      </c>
      <c r="F178" s="17" t="s">
        <v>47</v>
      </c>
      <c r="G178" s="18" t="s">
        <v>2032</v>
      </c>
      <c r="H178" s="18" t="s">
        <v>2033</v>
      </c>
      <c r="I178" s="19" t="s">
        <v>0</v>
      </c>
      <c r="J178" s="19" t="s">
        <v>1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20" t="n">
        <v>1</v>
      </c>
      <c r="C179" s="20" t="n">
        <v>56</v>
      </c>
      <c r="D179" s="21" t="s">
        <v>541</v>
      </c>
      <c r="E179" s="20" t="n">
        <v>2009</v>
      </c>
      <c r="F179" s="22" t="s">
        <v>1972</v>
      </c>
      <c r="G179" s="22" t="s">
        <v>2038</v>
      </c>
      <c r="H179" s="22" t="s">
        <v>2150</v>
      </c>
      <c r="I179" s="4" t="n">
        <v>1</v>
      </c>
      <c r="J179" s="5" t="n">
        <v>60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20" t="n">
        <v>2</v>
      </c>
      <c r="C180" s="20" t="n">
        <v>55</v>
      </c>
      <c r="D180" s="21" t="s">
        <v>547</v>
      </c>
      <c r="E180" s="20" t="n">
        <v>2009</v>
      </c>
      <c r="F180" s="22" t="s">
        <v>1972</v>
      </c>
      <c r="G180" s="22" t="s">
        <v>2151</v>
      </c>
      <c r="H180" s="22" t="s">
        <v>2152</v>
      </c>
      <c r="I180" s="4" t="n">
        <v>2</v>
      </c>
      <c r="J180" s="5" t="n">
        <v>54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20" t="n">
        <v>2</v>
      </c>
      <c r="C181" s="20" t="n">
        <v>57</v>
      </c>
      <c r="D181" s="21" t="s">
        <v>1398</v>
      </c>
      <c r="E181" s="20" t="n">
        <v>2010</v>
      </c>
      <c r="F181" s="22" t="s">
        <v>1972</v>
      </c>
      <c r="G181" s="22" t="s">
        <v>2153</v>
      </c>
      <c r="H181" s="22" t="s">
        <v>2152</v>
      </c>
      <c r="I181" s="4" t="n">
        <v>2</v>
      </c>
      <c r="J181" s="5" t="n">
        <v>54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20" t="n">
        <v>4</v>
      </c>
      <c r="C182" s="20" t="n">
        <v>58</v>
      </c>
      <c r="D182" s="21" t="s">
        <v>351</v>
      </c>
      <c r="E182" s="20" t="n">
        <v>2009</v>
      </c>
      <c r="F182" s="22" t="s">
        <v>1972</v>
      </c>
      <c r="G182" s="22" t="s">
        <v>2154</v>
      </c>
      <c r="H182" s="22" t="s">
        <v>2155</v>
      </c>
      <c r="I182" s="4" t="n">
        <v>4</v>
      </c>
      <c r="J182" s="5" t="n">
        <v>43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20" t="n">
        <v>5</v>
      </c>
      <c r="C183" s="20" t="n">
        <v>59</v>
      </c>
      <c r="D183" s="21" t="s">
        <v>363</v>
      </c>
      <c r="E183" s="20" t="n">
        <v>2009</v>
      </c>
      <c r="F183" s="22" t="s">
        <v>2112</v>
      </c>
      <c r="G183" s="22" t="s">
        <v>2156</v>
      </c>
      <c r="H183" s="22" t="s">
        <v>2157</v>
      </c>
      <c r="I183" s="4" t="n">
        <v>5</v>
      </c>
      <c r="J183" s="5" t="n">
        <v>4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20" t="n">
        <v>6</v>
      </c>
      <c r="C184" s="20" t="n">
        <v>60</v>
      </c>
      <c r="D184" s="21" t="s">
        <v>574</v>
      </c>
      <c r="E184" s="20" t="n">
        <v>2009</v>
      </c>
      <c r="F184" s="22" t="s">
        <v>1972</v>
      </c>
      <c r="G184" s="22" t="s">
        <v>2158</v>
      </c>
      <c r="H184" s="22" t="s">
        <v>2159</v>
      </c>
      <c r="I184" s="4" t="n">
        <v>6</v>
      </c>
      <c r="J184" s="5" t="n">
        <v>38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20" t="n">
        <v>7</v>
      </c>
      <c r="C185" s="20" t="n">
        <v>63</v>
      </c>
      <c r="D185" s="21" t="s">
        <v>359</v>
      </c>
      <c r="E185" s="20" t="n">
        <v>2010</v>
      </c>
      <c r="F185" s="22" t="s">
        <v>1963</v>
      </c>
      <c r="G185" s="22" t="s">
        <v>2160</v>
      </c>
      <c r="H185" s="22" t="s">
        <v>2161</v>
      </c>
      <c r="I185" s="4" t="n">
        <v>7</v>
      </c>
      <c r="J185" s="5" t="n">
        <v>36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20" t="n">
        <v>8</v>
      </c>
      <c r="C186" s="20" t="n">
        <v>66</v>
      </c>
      <c r="D186" s="21" t="s">
        <v>571</v>
      </c>
      <c r="E186" s="20" t="n">
        <v>2010</v>
      </c>
      <c r="F186" s="22" t="s">
        <v>1972</v>
      </c>
      <c r="G186" s="22" t="s">
        <v>2162</v>
      </c>
      <c r="H186" s="22" t="s">
        <v>2163</v>
      </c>
      <c r="I186" s="4" t="n">
        <v>8</v>
      </c>
      <c r="J186" s="5" t="n">
        <v>34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20" t="n">
        <v>9</v>
      </c>
      <c r="C187" s="20" t="n">
        <v>64</v>
      </c>
      <c r="D187" s="21" t="s">
        <v>365</v>
      </c>
      <c r="E187" s="20" t="n">
        <v>2010</v>
      </c>
      <c r="F187" s="22" t="s">
        <v>1963</v>
      </c>
      <c r="G187" s="22" t="s">
        <v>2164</v>
      </c>
      <c r="H187" s="22" t="s">
        <v>2165</v>
      </c>
      <c r="I187" s="4" t="n">
        <v>9</v>
      </c>
      <c r="J187" s="5" t="n">
        <v>32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20" t="n">
        <v>10</v>
      </c>
      <c r="C188" s="20" t="n">
        <v>61</v>
      </c>
      <c r="D188" s="21" t="s">
        <v>586</v>
      </c>
      <c r="E188" s="20" t="n">
        <v>2010</v>
      </c>
      <c r="F188" s="22" t="s">
        <v>1979</v>
      </c>
      <c r="G188" s="22" t="s">
        <v>2166</v>
      </c>
      <c r="H188" s="22" t="s">
        <v>2167</v>
      </c>
      <c r="I188" s="4" t="n">
        <v>10</v>
      </c>
      <c r="J188" s="5" t="n">
        <v>31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20" t="s">
        <v>2168</v>
      </c>
      <c r="C189" s="20" t="n">
        <v>62</v>
      </c>
      <c r="D189" s="21" t="s">
        <v>371</v>
      </c>
      <c r="E189" s="20" t="n">
        <v>2010</v>
      </c>
      <c r="F189" s="22" t="s">
        <v>1963</v>
      </c>
      <c r="G189" s="22" t="s">
        <v>2169</v>
      </c>
      <c r="H189" s="22" t="s">
        <v>2170</v>
      </c>
      <c r="I189" s="4" t="n">
        <v>11</v>
      </c>
      <c r="J189" s="5" t="n">
        <v>30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20" t="n">
        <v>12</v>
      </c>
      <c r="C190" s="20" t="n">
        <v>65</v>
      </c>
      <c r="D190" s="21" t="s">
        <v>375</v>
      </c>
      <c r="E190" s="20" t="n">
        <v>2009</v>
      </c>
      <c r="F190" s="22" t="s">
        <v>1964</v>
      </c>
      <c r="G190" s="22" t="s">
        <v>2171</v>
      </c>
      <c r="H190" s="22" t="s">
        <v>2172</v>
      </c>
      <c r="I190" s="4" t="n">
        <v>12</v>
      </c>
      <c r="J190" s="5" t="n">
        <v>28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20" t="n">
        <v>13</v>
      </c>
      <c r="C191" s="20" t="n">
        <v>69</v>
      </c>
      <c r="D191" s="21" t="s">
        <v>381</v>
      </c>
      <c r="E191" s="20" t="n">
        <v>2010</v>
      </c>
      <c r="F191" s="22" t="s">
        <v>1964</v>
      </c>
      <c r="G191" s="22" t="s">
        <v>2173</v>
      </c>
      <c r="H191" s="22" t="s">
        <v>2174</v>
      </c>
      <c r="I191" s="4" t="n">
        <v>13</v>
      </c>
      <c r="J191" s="5" t="n">
        <v>26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20" t="n">
        <v>14</v>
      </c>
      <c r="C192" s="20" t="n">
        <v>67</v>
      </c>
      <c r="D192" s="21" t="s">
        <v>377</v>
      </c>
      <c r="E192" s="20" t="n">
        <v>2010</v>
      </c>
      <c r="F192" s="22" t="s">
        <v>1963</v>
      </c>
      <c r="G192" s="22" t="s">
        <v>2175</v>
      </c>
      <c r="H192" s="22" t="s">
        <v>2176</v>
      </c>
      <c r="I192" s="4" t="n">
        <v>14</v>
      </c>
      <c r="J192" s="5" t="n">
        <v>24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20" t="n">
        <v>15</v>
      </c>
      <c r="C193" s="20" t="n">
        <v>68</v>
      </c>
      <c r="D193" s="21" t="s">
        <v>361</v>
      </c>
      <c r="E193" s="20" t="n">
        <v>2009</v>
      </c>
      <c r="F193" s="22" t="s">
        <v>1963</v>
      </c>
      <c r="G193" s="22" t="s">
        <v>2177</v>
      </c>
      <c r="H193" s="22" t="s">
        <v>2178</v>
      </c>
      <c r="I193" s="4" t="n">
        <v>15</v>
      </c>
      <c r="J193" s="5" t="n">
        <v>22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20" t="n">
        <v>16</v>
      </c>
      <c r="C194" s="20" t="n">
        <v>70</v>
      </c>
      <c r="D194" s="21" t="s">
        <v>1431</v>
      </c>
      <c r="E194" s="20" t="n">
        <v>2010</v>
      </c>
      <c r="F194" s="22" t="s">
        <v>1972</v>
      </c>
      <c r="G194" s="22" t="s">
        <v>2179</v>
      </c>
      <c r="H194" s="22" t="s">
        <v>2180</v>
      </c>
      <c r="I194" s="4" t="n">
        <v>16</v>
      </c>
      <c r="J194" s="5" t="n">
        <v>20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20" t="n">
        <v>17</v>
      </c>
      <c r="C195" s="20" t="n">
        <v>71</v>
      </c>
      <c r="D195" s="21" t="s">
        <v>373</v>
      </c>
      <c r="E195" s="20" t="n">
        <v>2010</v>
      </c>
      <c r="F195" s="22" t="s">
        <v>1972</v>
      </c>
      <c r="G195" s="22" t="s">
        <v>2181</v>
      </c>
      <c r="H195" s="22" t="s">
        <v>2182</v>
      </c>
      <c r="I195" s="4" t="n">
        <v>17</v>
      </c>
      <c r="J195" s="5" t="n">
        <v>18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20" t="n">
        <v>18</v>
      </c>
      <c r="C196" s="20" t="n">
        <v>73</v>
      </c>
      <c r="D196" s="21" t="s">
        <v>2183</v>
      </c>
      <c r="E196" s="20" t="n">
        <v>2009</v>
      </c>
      <c r="F196" s="22" t="s">
        <v>1972</v>
      </c>
      <c r="G196" s="22" t="s">
        <v>2184</v>
      </c>
      <c r="H196" s="22" t="s">
        <v>2185</v>
      </c>
      <c r="I196" s="4" t="n">
        <v>18</v>
      </c>
      <c r="J196" s="5" t="n">
        <v>16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20" t="n">
        <v>19</v>
      </c>
      <c r="C197" s="20" t="n">
        <v>72</v>
      </c>
      <c r="D197" s="21" t="s">
        <v>397</v>
      </c>
      <c r="E197" s="20" t="n">
        <v>2009</v>
      </c>
      <c r="F197" s="22" t="s">
        <v>1979</v>
      </c>
      <c r="G197" s="22" t="s">
        <v>2186</v>
      </c>
      <c r="H197" s="22" t="s">
        <v>2187</v>
      </c>
      <c r="I197" s="4" t="n">
        <v>19</v>
      </c>
      <c r="J197" s="5" t="n">
        <v>14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20" t="n">
        <v>19</v>
      </c>
      <c r="C198" s="20" t="n">
        <v>74</v>
      </c>
      <c r="D198" s="21" t="s">
        <v>389</v>
      </c>
      <c r="E198" s="20" t="n">
        <v>2010</v>
      </c>
      <c r="F198" s="22" t="s">
        <v>1964</v>
      </c>
      <c r="G198" s="22" t="s">
        <v>2188</v>
      </c>
      <c r="H198" s="22" t="s">
        <v>2187</v>
      </c>
      <c r="I198" s="4" t="n">
        <v>20</v>
      </c>
      <c r="J198" s="5" t="n">
        <v>12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20" t="n">
        <v>21</v>
      </c>
      <c r="C199" s="20" t="n">
        <v>75</v>
      </c>
      <c r="D199" s="21" t="s">
        <v>395</v>
      </c>
      <c r="E199" s="20" t="n">
        <v>2009</v>
      </c>
      <c r="F199" s="22" t="s">
        <v>2189</v>
      </c>
      <c r="G199" s="22" t="s">
        <v>2190</v>
      </c>
      <c r="H199" s="22" t="s">
        <v>2191</v>
      </c>
      <c r="I199" s="4" t="n">
        <v>21</v>
      </c>
      <c r="J199" s="5" t="n">
        <v>10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20" t="n">
        <v>22</v>
      </c>
      <c r="C200" s="20" t="n">
        <v>76</v>
      </c>
      <c r="D200" s="21" t="s">
        <v>2192</v>
      </c>
      <c r="E200" s="20" t="n">
        <v>2010</v>
      </c>
      <c r="F200" s="22" t="s">
        <v>2193</v>
      </c>
      <c r="G200" s="22" t="s">
        <v>2194</v>
      </c>
      <c r="H200" s="22" t="s">
        <v>2195</v>
      </c>
      <c r="I200" s="4" t="n">
        <v>22</v>
      </c>
      <c r="J200" s="5" t="n">
        <v>9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B201" s="28"/>
      <c r="C201" s="0"/>
      <c r="D201" s="0"/>
      <c r="E201" s="0"/>
      <c r="F201" s="0"/>
      <c r="L201" s="0"/>
    </row>
    <row r="202" s="100" customFormat="true" ht="14.25" hidden="false" customHeight="false" outlineLevel="0" collapsed="false">
      <c r="A202" s="99"/>
      <c r="B202" s="93" t="s">
        <v>2196</v>
      </c>
      <c r="C202" s="99"/>
      <c r="D202" s="101"/>
      <c r="E202" s="99"/>
      <c r="F202" s="93"/>
      <c r="G202" s="101"/>
      <c r="H202" s="101"/>
      <c r="I202" s="101"/>
      <c r="J202" s="101"/>
      <c r="K202" s="101"/>
      <c r="L202" s="101"/>
    </row>
    <row r="203" customFormat="false" ht="38.25" hidden="false" customHeight="false" outlineLevel="0" collapsed="false">
      <c r="B203" s="17" t="s">
        <v>0</v>
      </c>
      <c r="C203" s="17" t="s">
        <v>44</v>
      </c>
      <c r="D203" s="17" t="s">
        <v>45</v>
      </c>
      <c r="E203" s="17" t="s">
        <v>46</v>
      </c>
      <c r="F203" s="17" t="s">
        <v>47</v>
      </c>
      <c r="G203" s="18" t="s">
        <v>2032</v>
      </c>
      <c r="H203" s="17" t="s">
        <v>49</v>
      </c>
      <c r="I203" s="19" t="s">
        <v>0</v>
      </c>
      <c r="J203" s="19" t="s">
        <v>1</v>
      </c>
    </row>
    <row r="204" customFormat="false" ht="15" hidden="false" customHeight="false" outlineLevel="0" collapsed="false">
      <c r="B204" s="20" t="n">
        <v>1</v>
      </c>
      <c r="C204" s="20" t="n">
        <v>142</v>
      </c>
      <c r="D204" s="21" t="s">
        <v>461</v>
      </c>
      <c r="E204" s="20" t="n">
        <v>1973</v>
      </c>
      <c r="F204" s="22" t="s">
        <v>2197</v>
      </c>
      <c r="G204" s="22" t="n">
        <v>0.00338541666666667</v>
      </c>
      <c r="H204" s="105" t="n">
        <f aca="false">G204-G204</f>
        <v>0</v>
      </c>
      <c r="I204" s="4" t="n">
        <v>1</v>
      </c>
      <c r="J204" s="5" t="n">
        <v>60</v>
      </c>
    </row>
    <row r="205" customFormat="false" ht="15" hidden="false" customHeight="false" outlineLevel="0" collapsed="false">
      <c r="B205" s="20" t="n">
        <v>2</v>
      </c>
      <c r="C205" s="20" t="n">
        <v>141</v>
      </c>
      <c r="D205" s="21" t="s">
        <v>2198</v>
      </c>
      <c r="E205" s="20" t="n">
        <v>1965</v>
      </c>
      <c r="F205" s="22" t="s">
        <v>1997</v>
      </c>
      <c r="G205" s="22" t="n">
        <v>0.00347222222222222</v>
      </c>
      <c r="H205" s="22" t="n">
        <f aca="false">G205-G204</f>
        <v>8.68055555555556E-005</v>
      </c>
      <c r="I205" s="4" t="n">
        <v>2</v>
      </c>
      <c r="J205" s="5" t="n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8" activeCellId="0" sqref="D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4" min="4" style="0" width="26.84"/>
    <col collapsed="false" customWidth="true" hidden="false" outlineLevel="0" max="5" min="5" style="0" width="11.56"/>
    <col collapsed="false" customWidth="true" hidden="false" outlineLevel="0" max="6" min="6" style="0" width="28.85"/>
    <col collapsed="false" customWidth="true" hidden="false" outlineLevel="0" max="7" min="7" style="0" width="14.56"/>
    <col collapsed="false" customWidth="true" hidden="false" outlineLevel="0" max="9" min="8" style="0" width="12.7"/>
    <col collapsed="false" customWidth="true" hidden="false" outlineLevel="0" max="10" min="10" style="0" width="14.56"/>
  </cols>
  <sheetData>
    <row r="2" customFormat="false" ht="15" hidden="false" customHeight="false" outlineLevel="0" collapsed="false">
      <c r="E2" s="48" t="s">
        <v>40</v>
      </c>
    </row>
    <row r="3" customFormat="false" ht="15.75" hidden="false" customHeight="false" outlineLevel="0" collapsed="false">
      <c r="E3" s="64" t="s">
        <v>2199</v>
      </c>
    </row>
    <row r="4" customFormat="false" ht="15.75" hidden="false" customHeight="false" outlineLevel="0" collapsed="false">
      <c r="E4" s="64" t="s">
        <v>2200</v>
      </c>
    </row>
    <row r="5" customFormat="false" ht="19.5" hidden="false" customHeight="true" outlineLevel="0" collapsed="false">
      <c r="B5" s="106" t="s">
        <v>2201</v>
      </c>
      <c r="C5" s="106"/>
      <c r="D5" s="106"/>
      <c r="F5" s="106" t="s">
        <v>2202</v>
      </c>
      <c r="G5" s="106"/>
      <c r="H5" s="106"/>
    </row>
    <row r="7" s="63" customFormat="true" ht="15" hidden="false" customHeight="true" outlineLevel="0" collapsed="false">
      <c r="B7" s="81" t="s">
        <v>2203</v>
      </c>
      <c r="C7" s="81"/>
      <c r="D7" s="81"/>
      <c r="E7" s="81"/>
      <c r="F7" s="81"/>
      <c r="G7" s="81"/>
      <c r="H7" s="81"/>
      <c r="I7" s="81"/>
    </row>
    <row r="8" customFormat="false" ht="35.25" hidden="false" customHeight="true" outlineLevel="0" collapsed="false">
      <c r="B8" s="17" t="s">
        <v>0</v>
      </c>
      <c r="C8" s="17" t="s">
        <v>44</v>
      </c>
      <c r="D8" s="17" t="s">
        <v>45</v>
      </c>
      <c r="E8" s="17" t="s">
        <v>46</v>
      </c>
      <c r="F8" s="17" t="s">
        <v>47</v>
      </c>
      <c r="G8" s="18" t="s">
        <v>48</v>
      </c>
      <c r="H8" s="17" t="s">
        <v>49</v>
      </c>
      <c r="I8" s="19" t="s">
        <v>0</v>
      </c>
      <c r="J8" s="19" t="s">
        <v>1</v>
      </c>
    </row>
    <row r="9" customFormat="false" ht="15" hidden="false" customHeight="false" outlineLevel="0" collapsed="false">
      <c r="B9" s="20" t="n">
        <v>1</v>
      </c>
      <c r="C9" s="20" t="n">
        <v>16</v>
      </c>
      <c r="D9" s="21" t="s">
        <v>2204</v>
      </c>
      <c r="E9" s="20" t="n">
        <v>2013</v>
      </c>
      <c r="F9" s="20" t="s">
        <v>2205</v>
      </c>
      <c r="G9" s="22" t="n">
        <v>0.00317361111111111</v>
      </c>
      <c r="H9" s="22" t="n">
        <v>0</v>
      </c>
      <c r="I9" s="4" t="n">
        <v>1</v>
      </c>
      <c r="J9" s="5" t="n">
        <v>60</v>
      </c>
    </row>
    <row r="10" customFormat="false" ht="15" hidden="false" customHeight="false" outlineLevel="0" collapsed="false">
      <c r="B10" s="20" t="n">
        <v>2</v>
      </c>
      <c r="C10" s="20" t="n">
        <v>17</v>
      </c>
      <c r="D10" s="21" t="s">
        <v>2206</v>
      </c>
      <c r="E10" s="20" t="n">
        <v>2013</v>
      </c>
      <c r="F10" s="20" t="s">
        <v>2207</v>
      </c>
      <c r="G10" s="22" t="n">
        <v>0.00342708333333333</v>
      </c>
      <c r="H10" s="22" t="s">
        <v>2208</v>
      </c>
      <c r="I10" s="4" t="n">
        <v>2</v>
      </c>
      <c r="J10" s="5" t="n">
        <v>54</v>
      </c>
    </row>
    <row r="11" customFormat="false" ht="15" hidden="false" customHeight="false" outlineLevel="0" collapsed="false">
      <c r="B11" s="20" t="n">
        <v>3</v>
      </c>
      <c r="C11" s="20" t="n">
        <v>20</v>
      </c>
      <c r="D11" s="21" t="s">
        <v>1978</v>
      </c>
      <c r="E11" s="20" t="n">
        <v>2014</v>
      </c>
      <c r="F11" s="20" t="s">
        <v>1972</v>
      </c>
      <c r="G11" s="22" t="n">
        <v>0.00344444444444444</v>
      </c>
      <c r="H11" s="22" t="s">
        <v>2209</v>
      </c>
      <c r="I11" s="4" t="n">
        <v>3</v>
      </c>
      <c r="J11" s="5" t="n">
        <v>48</v>
      </c>
    </row>
    <row r="12" customFormat="false" ht="15" hidden="false" customHeight="false" outlineLevel="0" collapsed="false">
      <c r="B12" s="20" t="n">
        <v>4</v>
      </c>
      <c r="C12" s="20" t="n">
        <v>14</v>
      </c>
      <c r="D12" s="21" t="s">
        <v>1975</v>
      </c>
      <c r="E12" s="20" t="n">
        <v>2014</v>
      </c>
      <c r="F12" s="20" t="s">
        <v>1972</v>
      </c>
      <c r="G12" s="22" t="n">
        <v>0.00350462962962963</v>
      </c>
      <c r="H12" s="22" t="s">
        <v>2210</v>
      </c>
      <c r="I12" s="4" t="n">
        <v>4</v>
      </c>
      <c r="J12" s="5" t="n">
        <v>43</v>
      </c>
    </row>
    <row r="13" customFormat="false" ht="15" hidden="false" customHeight="false" outlineLevel="0" collapsed="false">
      <c r="B13" s="20" t="n">
        <v>5</v>
      </c>
      <c r="C13" s="20" t="n">
        <v>10</v>
      </c>
      <c r="D13" s="21" t="s">
        <v>999</v>
      </c>
      <c r="E13" s="20" t="n">
        <v>2013</v>
      </c>
      <c r="F13" s="20" t="s">
        <v>2211</v>
      </c>
      <c r="G13" s="22" t="n">
        <v>0.00356481481481482</v>
      </c>
      <c r="H13" s="22" t="s">
        <v>2212</v>
      </c>
      <c r="I13" s="4" t="n">
        <v>5</v>
      </c>
      <c r="J13" s="5" t="n">
        <v>40</v>
      </c>
    </row>
    <row r="14" customFormat="false" ht="15" hidden="false" customHeight="false" outlineLevel="0" collapsed="false">
      <c r="B14" s="20" t="n">
        <v>6</v>
      </c>
      <c r="C14" s="20" t="n">
        <v>25</v>
      </c>
      <c r="D14" s="21" t="s">
        <v>2213</v>
      </c>
      <c r="E14" s="20" t="n">
        <v>2013</v>
      </c>
      <c r="F14" s="20" t="s">
        <v>2214</v>
      </c>
      <c r="G14" s="22" t="n">
        <v>0.00357523148148148</v>
      </c>
      <c r="H14" s="22" t="s">
        <v>2215</v>
      </c>
      <c r="I14" s="4" t="n">
        <v>6</v>
      </c>
      <c r="J14" s="5" t="n">
        <v>38</v>
      </c>
    </row>
    <row r="15" customFormat="false" ht="15" hidden="false" customHeight="false" outlineLevel="0" collapsed="false">
      <c r="B15" s="20" t="n">
        <v>7</v>
      </c>
      <c r="C15" s="20" t="n">
        <v>19</v>
      </c>
      <c r="D15" s="21" t="s">
        <v>853</v>
      </c>
      <c r="E15" s="20" t="n">
        <v>2014</v>
      </c>
      <c r="F15" s="20" t="s">
        <v>2205</v>
      </c>
      <c r="G15" s="22" t="n">
        <v>0.00361226851851852</v>
      </c>
      <c r="H15" s="22" t="s">
        <v>2216</v>
      </c>
      <c r="I15" s="4" t="n">
        <v>7</v>
      </c>
      <c r="J15" s="5" t="n">
        <v>36</v>
      </c>
    </row>
    <row r="16" customFormat="false" ht="15" hidden="false" customHeight="false" outlineLevel="0" collapsed="false">
      <c r="B16" s="20" t="n">
        <v>8</v>
      </c>
      <c r="C16" s="20" t="n">
        <v>5</v>
      </c>
      <c r="D16" s="21" t="s">
        <v>2217</v>
      </c>
      <c r="E16" s="20" t="n">
        <v>2013</v>
      </c>
      <c r="F16" s="20" t="s">
        <v>2218</v>
      </c>
      <c r="G16" s="22" t="n">
        <v>0.0036712962962963</v>
      </c>
      <c r="H16" s="22" t="s">
        <v>2219</v>
      </c>
      <c r="I16" s="4" t="n">
        <v>8</v>
      </c>
      <c r="J16" s="5" t="n">
        <v>34</v>
      </c>
    </row>
    <row r="17" customFormat="false" ht="15" hidden="false" customHeight="false" outlineLevel="0" collapsed="false">
      <c r="B17" s="20" t="n">
        <v>9</v>
      </c>
      <c r="C17" s="20" t="n">
        <v>11</v>
      </c>
      <c r="D17" s="21" t="s">
        <v>2220</v>
      </c>
      <c r="E17" s="20" t="n">
        <v>2014</v>
      </c>
      <c r="F17" s="20" t="s">
        <v>2207</v>
      </c>
      <c r="G17" s="22" t="n">
        <v>0.00380092592592593</v>
      </c>
      <c r="H17" s="22" t="s">
        <v>2221</v>
      </c>
      <c r="I17" s="4" t="n">
        <v>9</v>
      </c>
      <c r="J17" s="5" t="n">
        <v>32</v>
      </c>
    </row>
    <row r="18" customFormat="false" ht="15" hidden="false" customHeight="false" outlineLevel="0" collapsed="false">
      <c r="B18" s="20" t="n">
        <v>10</v>
      </c>
      <c r="C18" s="20" t="n">
        <v>2</v>
      </c>
      <c r="D18" s="21" t="s">
        <v>1983</v>
      </c>
      <c r="E18" s="20" t="n">
        <v>2014</v>
      </c>
      <c r="F18" s="20" t="s">
        <v>1972</v>
      </c>
      <c r="G18" s="22" t="n">
        <v>0.00391435185185185</v>
      </c>
      <c r="H18" s="22" t="s">
        <v>2222</v>
      </c>
      <c r="I18" s="4" t="n">
        <v>10</v>
      </c>
      <c r="J18" s="5" t="n">
        <v>31</v>
      </c>
    </row>
    <row r="19" customFormat="false" ht="15" hidden="false" customHeight="false" outlineLevel="0" collapsed="false">
      <c r="B19" s="20" t="n">
        <v>11</v>
      </c>
      <c r="C19" s="20" t="n">
        <v>22</v>
      </c>
      <c r="D19" s="21" t="s">
        <v>2223</v>
      </c>
      <c r="E19" s="20" t="n">
        <v>2014</v>
      </c>
      <c r="F19" s="20" t="s">
        <v>2211</v>
      </c>
      <c r="G19" s="22" t="n">
        <v>0.00394328703703704</v>
      </c>
      <c r="H19" s="22" t="s">
        <v>2224</v>
      </c>
      <c r="I19" s="4" t="n">
        <v>11</v>
      </c>
      <c r="J19" s="5" t="n">
        <v>30</v>
      </c>
    </row>
    <row r="20" customFormat="false" ht="15" hidden="false" customHeight="false" outlineLevel="0" collapsed="false">
      <c r="B20" s="20" t="n">
        <v>12</v>
      </c>
      <c r="C20" s="20" t="n">
        <v>29</v>
      </c>
      <c r="D20" s="21" t="s">
        <v>2225</v>
      </c>
      <c r="E20" s="20" t="n">
        <v>2014</v>
      </c>
      <c r="F20" s="20" t="s">
        <v>2211</v>
      </c>
      <c r="G20" s="22" t="n">
        <v>0.0040162037037037</v>
      </c>
      <c r="H20" s="22" t="s">
        <v>2226</v>
      </c>
      <c r="I20" s="4" t="n">
        <v>12</v>
      </c>
      <c r="J20" s="5" t="n">
        <v>28</v>
      </c>
    </row>
    <row r="21" customFormat="false" ht="15" hidden="false" customHeight="false" outlineLevel="0" collapsed="false">
      <c r="B21" s="20" t="n">
        <v>13</v>
      </c>
      <c r="C21" s="20" t="n">
        <v>26</v>
      </c>
      <c r="D21" s="21" t="s">
        <v>2227</v>
      </c>
      <c r="E21" s="20" t="s">
        <v>2228</v>
      </c>
      <c r="F21" s="20" t="s">
        <v>2205</v>
      </c>
      <c r="G21" s="22" t="n">
        <v>0.00403935185185185</v>
      </c>
      <c r="H21" s="22" t="s">
        <v>2229</v>
      </c>
      <c r="I21" s="4" t="n">
        <v>13</v>
      </c>
      <c r="J21" s="5" t="n">
        <v>26</v>
      </c>
    </row>
    <row r="22" customFormat="false" ht="15" hidden="false" customHeight="false" outlineLevel="0" collapsed="false">
      <c r="B22" s="20" t="n">
        <v>14</v>
      </c>
      <c r="C22" s="20" t="n">
        <v>23</v>
      </c>
      <c r="D22" s="21" t="s">
        <v>2230</v>
      </c>
      <c r="E22" s="20" t="n">
        <v>2015</v>
      </c>
      <c r="F22" s="20" t="s">
        <v>2205</v>
      </c>
      <c r="G22" s="22" t="n">
        <v>0.00413078703703704</v>
      </c>
      <c r="H22" s="22" t="s">
        <v>2231</v>
      </c>
      <c r="I22" s="4" t="n">
        <v>14</v>
      </c>
      <c r="J22" s="5" t="n">
        <v>24</v>
      </c>
    </row>
    <row r="23" customFormat="false" ht="15" hidden="false" customHeight="false" outlineLevel="0" collapsed="false">
      <c r="B23" s="20" t="n">
        <v>15</v>
      </c>
      <c r="C23" s="20" t="n">
        <v>21</v>
      </c>
      <c r="D23" s="21" t="s">
        <v>2232</v>
      </c>
      <c r="E23" s="20" t="n">
        <v>2013</v>
      </c>
      <c r="F23" s="20" t="s">
        <v>2233</v>
      </c>
      <c r="G23" s="22" t="n">
        <v>0.00436805555555556</v>
      </c>
      <c r="H23" s="22" t="s">
        <v>2234</v>
      </c>
      <c r="I23" s="4" t="n">
        <v>15</v>
      </c>
      <c r="J23" s="5" t="n">
        <v>22</v>
      </c>
    </row>
    <row r="24" customFormat="false" ht="15" hidden="false" customHeight="false" outlineLevel="0" collapsed="false">
      <c r="B24" s="20" t="n">
        <v>16</v>
      </c>
      <c r="C24" s="20" t="n">
        <v>24</v>
      </c>
      <c r="D24" s="21" t="s">
        <v>2235</v>
      </c>
      <c r="E24" s="20" t="n">
        <v>2013</v>
      </c>
      <c r="F24" s="20" t="s">
        <v>2205</v>
      </c>
      <c r="G24" s="22" t="n">
        <v>0.00445023148148148</v>
      </c>
      <c r="H24" s="22" t="s">
        <v>2236</v>
      </c>
      <c r="I24" s="4" t="n">
        <v>16</v>
      </c>
      <c r="J24" s="5" t="n">
        <v>20</v>
      </c>
    </row>
    <row r="25" customFormat="false" ht="15" hidden="false" customHeight="false" outlineLevel="0" collapsed="false">
      <c r="B25" s="20" t="n">
        <v>17</v>
      </c>
      <c r="C25" s="20" t="n">
        <v>13</v>
      </c>
      <c r="D25" s="21" t="s">
        <v>2237</v>
      </c>
      <c r="E25" s="20" t="n">
        <v>2014</v>
      </c>
      <c r="F25" s="20" t="s">
        <v>2214</v>
      </c>
      <c r="G25" s="22" t="n">
        <v>0.00458912037037037</v>
      </c>
      <c r="H25" s="22" t="s">
        <v>2238</v>
      </c>
      <c r="I25" s="4" t="n">
        <v>17</v>
      </c>
      <c r="J25" s="5" t="n">
        <v>18</v>
      </c>
    </row>
    <row r="26" customFormat="false" ht="15" hidden="false" customHeight="false" outlineLevel="0" collapsed="false">
      <c r="B26" s="20" t="n">
        <v>18</v>
      </c>
      <c r="C26" s="20" t="n">
        <v>8</v>
      </c>
      <c r="D26" s="21" t="s">
        <v>1985</v>
      </c>
      <c r="E26" s="20" t="n">
        <v>2013</v>
      </c>
      <c r="F26" s="20" t="s">
        <v>1972</v>
      </c>
      <c r="G26" s="22" t="n">
        <v>0.00463078703703704</v>
      </c>
      <c r="H26" s="22" t="s">
        <v>2239</v>
      </c>
      <c r="I26" s="4" t="n">
        <v>18</v>
      </c>
      <c r="J26" s="5" t="n">
        <v>16</v>
      </c>
    </row>
    <row r="27" customFormat="false" ht="15" hidden="false" customHeight="false" outlineLevel="0" collapsed="false">
      <c r="B27" s="20" t="n">
        <v>19</v>
      </c>
      <c r="C27" s="20" t="n">
        <v>3</v>
      </c>
      <c r="D27" s="21" t="s">
        <v>2240</v>
      </c>
      <c r="E27" s="20" t="n">
        <v>2014</v>
      </c>
      <c r="F27" s="20" t="s">
        <v>2207</v>
      </c>
      <c r="G27" s="22" t="n">
        <v>0.00465625</v>
      </c>
      <c r="H27" s="22" t="s">
        <v>2241</v>
      </c>
      <c r="I27" s="4" t="n">
        <v>19</v>
      </c>
      <c r="J27" s="5" t="n">
        <v>14</v>
      </c>
    </row>
    <row r="28" customFormat="false" ht="15" hidden="false" customHeight="false" outlineLevel="0" collapsed="false">
      <c r="B28" s="20" t="n">
        <v>20</v>
      </c>
      <c r="C28" s="20" t="n">
        <v>9</v>
      </c>
      <c r="D28" s="21" t="s">
        <v>1986</v>
      </c>
      <c r="E28" s="20" t="n">
        <v>2014</v>
      </c>
      <c r="F28" s="20" t="s">
        <v>1972</v>
      </c>
      <c r="G28" s="22" t="n">
        <v>0.00496412037037037</v>
      </c>
      <c r="H28" s="22" t="s">
        <v>2242</v>
      </c>
      <c r="I28" s="4" t="n">
        <v>20</v>
      </c>
      <c r="J28" s="5" t="n">
        <v>12</v>
      </c>
    </row>
    <row r="29" customFormat="false" ht="15" hidden="false" customHeight="false" outlineLevel="0" collapsed="false">
      <c r="B29" s="20" t="n">
        <v>21</v>
      </c>
      <c r="C29" s="20" t="n">
        <v>27</v>
      </c>
      <c r="D29" s="21" t="s">
        <v>2243</v>
      </c>
      <c r="E29" s="20" t="n">
        <v>2015</v>
      </c>
      <c r="F29" s="20" t="s">
        <v>1972</v>
      </c>
      <c r="G29" s="22" t="n">
        <v>0.00496643518518519</v>
      </c>
      <c r="H29" s="22" t="s">
        <v>2244</v>
      </c>
      <c r="I29" s="4" t="n">
        <v>21</v>
      </c>
      <c r="J29" s="5" t="n">
        <v>10</v>
      </c>
    </row>
    <row r="30" customFormat="false" ht="15" hidden="false" customHeight="false" outlineLevel="0" collapsed="false">
      <c r="B30" s="20" t="n">
        <v>22</v>
      </c>
      <c r="C30" s="20" t="n">
        <v>28</v>
      </c>
      <c r="D30" s="21" t="s">
        <v>2245</v>
      </c>
      <c r="E30" s="20" t="n">
        <v>2014</v>
      </c>
      <c r="F30" s="20" t="s">
        <v>2246</v>
      </c>
      <c r="G30" s="22" t="n">
        <v>0.00497569444444445</v>
      </c>
      <c r="H30" s="22" t="s">
        <v>2247</v>
      </c>
      <c r="I30" s="4" t="n">
        <v>22</v>
      </c>
      <c r="J30" s="5" t="n">
        <v>9</v>
      </c>
    </row>
    <row r="31" customFormat="false" ht="15" hidden="false" customHeight="false" outlineLevel="0" collapsed="false">
      <c r="B31" s="20" t="n">
        <v>23</v>
      </c>
      <c r="C31" s="20" t="n">
        <v>4</v>
      </c>
      <c r="D31" s="21" t="s">
        <v>2248</v>
      </c>
      <c r="E31" s="20" t="n">
        <v>2014</v>
      </c>
      <c r="F31" s="20" t="s">
        <v>2214</v>
      </c>
      <c r="G31" s="22" t="n">
        <v>0.00498958333333333</v>
      </c>
      <c r="H31" s="22" t="s">
        <v>2249</v>
      </c>
      <c r="I31" s="4" t="n">
        <v>23</v>
      </c>
      <c r="J31" s="5" t="n">
        <v>8</v>
      </c>
    </row>
    <row r="32" customFormat="false" ht="15" hidden="false" customHeight="false" outlineLevel="0" collapsed="false">
      <c r="B32" s="20" t="n">
        <v>24</v>
      </c>
      <c r="C32" s="20" t="n">
        <v>1</v>
      </c>
      <c r="D32" s="21" t="s">
        <v>2250</v>
      </c>
      <c r="E32" s="20" t="n">
        <v>2013</v>
      </c>
      <c r="F32" s="20" t="s">
        <v>2246</v>
      </c>
      <c r="G32" s="22" t="n">
        <v>0.00503587962962963</v>
      </c>
      <c r="H32" s="22" t="s">
        <v>2251</v>
      </c>
      <c r="I32" s="4" t="n">
        <v>24</v>
      </c>
      <c r="J32" s="5" t="n">
        <v>7</v>
      </c>
    </row>
    <row r="33" customFormat="false" ht="15" hidden="false" customHeight="false" outlineLevel="0" collapsed="false">
      <c r="B33" s="20" t="n">
        <v>25</v>
      </c>
      <c r="C33" s="20" t="n">
        <v>7</v>
      </c>
      <c r="D33" s="21" t="s">
        <v>2252</v>
      </c>
      <c r="E33" s="20" t="n">
        <v>2014</v>
      </c>
      <c r="F33" s="20" t="s">
        <v>1972</v>
      </c>
      <c r="G33" s="22" t="n">
        <v>0.00525694444444445</v>
      </c>
      <c r="H33" s="22" t="s">
        <v>2253</v>
      </c>
      <c r="I33" s="4" t="n">
        <v>25</v>
      </c>
      <c r="J33" s="5" t="n">
        <v>6</v>
      </c>
    </row>
    <row r="34" customFormat="false" ht="15" hidden="false" customHeight="false" outlineLevel="0" collapsed="false">
      <c r="B34" s="20" t="n">
        <v>26</v>
      </c>
      <c r="C34" s="20" t="n">
        <v>18</v>
      </c>
      <c r="D34" s="21" t="s">
        <v>2254</v>
      </c>
      <c r="E34" s="20" t="n">
        <v>2014</v>
      </c>
      <c r="F34" s="20" t="s">
        <v>2255</v>
      </c>
      <c r="G34" s="22" t="n">
        <v>0.00682638888888889</v>
      </c>
      <c r="H34" s="22" t="s">
        <v>2256</v>
      </c>
      <c r="I34" s="4" t="n">
        <v>26</v>
      </c>
      <c r="J34" s="5" t="n">
        <v>5</v>
      </c>
    </row>
    <row r="35" customFormat="false" ht="12.75" hidden="false" customHeight="false" outlineLevel="0" collapsed="false">
      <c r="B35" s="41"/>
      <c r="C35" s="41"/>
      <c r="D35" s="42"/>
      <c r="E35" s="41"/>
      <c r="F35" s="41"/>
      <c r="G35" s="43"/>
    </row>
    <row r="36" s="63" customFormat="true" ht="15" hidden="false" customHeight="true" outlineLevel="0" collapsed="false">
      <c r="B36" s="81" t="s">
        <v>2257</v>
      </c>
      <c r="C36" s="81"/>
      <c r="D36" s="81"/>
      <c r="E36" s="81"/>
      <c r="F36" s="81"/>
      <c r="G36" s="81"/>
      <c r="H36" s="81"/>
      <c r="I36" s="81"/>
    </row>
    <row r="37" customFormat="false" ht="35.25" hidden="false" customHeight="true" outlineLevel="0" collapsed="false">
      <c r="B37" s="17" t="s">
        <v>0</v>
      </c>
      <c r="C37" s="17" t="s">
        <v>44</v>
      </c>
      <c r="D37" s="17" t="s">
        <v>45</v>
      </c>
      <c r="E37" s="17" t="s">
        <v>46</v>
      </c>
      <c r="F37" s="17" t="s">
        <v>47</v>
      </c>
      <c r="G37" s="18" t="s">
        <v>48</v>
      </c>
      <c r="H37" s="17" t="s">
        <v>49</v>
      </c>
      <c r="I37" s="19" t="s">
        <v>0</v>
      </c>
      <c r="J37" s="19" t="s">
        <v>1</v>
      </c>
    </row>
    <row r="38" customFormat="false" ht="15" hidden="false" customHeight="false" outlineLevel="0" collapsed="false">
      <c r="B38" s="20" t="n">
        <v>1</v>
      </c>
      <c r="C38" s="20" t="n">
        <v>48</v>
      </c>
      <c r="D38" s="21" t="s">
        <v>933</v>
      </c>
      <c r="E38" s="20" t="n">
        <v>2013</v>
      </c>
      <c r="F38" s="20" t="s">
        <v>2258</v>
      </c>
      <c r="G38" s="22" t="n">
        <v>0.00334259259259259</v>
      </c>
      <c r="H38" s="22" t="n">
        <v>0</v>
      </c>
      <c r="I38" s="4" t="n">
        <v>1</v>
      </c>
      <c r="J38" s="5" t="n">
        <v>60</v>
      </c>
    </row>
    <row r="39" customFormat="false" ht="15" hidden="false" customHeight="false" outlineLevel="0" collapsed="false">
      <c r="B39" s="20" t="n">
        <v>2</v>
      </c>
      <c r="C39" s="20" t="n">
        <v>39</v>
      </c>
      <c r="D39" s="21" t="s">
        <v>644</v>
      </c>
      <c r="E39" s="20" t="n">
        <v>2013</v>
      </c>
      <c r="F39" s="20" t="s">
        <v>1972</v>
      </c>
      <c r="G39" s="22" t="n">
        <v>0.00346527777777778</v>
      </c>
      <c r="H39" s="22" t="s">
        <v>2259</v>
      </c>
      <c r="I39" s="4" t="n">
        <v>2</v>
      </c>
      <c r="J39" s="5" t="n">
        <v>54</v>
      </c>
    </row>
    <row r="40" customFormat="false" ht="15" hidden="false" customHeight="false" outlineLevel="0" collapsed="false">
      <c r="B40" s="20" t="n">
        <v>3</v>
      </c>
      <c r="C40" s="20" t="n">
        <v>41</v>
      </c>
      <c r="D40" s="21" t="s">
        <v>649</v>
      </c>
      <c r="E40" s="20" t="n">
        <v>2014</v>
      </c>
      <c r="F40" s="20" t="s">
        <v>2205</v>
      </c>
      <c r="G40" s="22" t="n">
        <v>0.0035775462962963</v>
      </c>
      <c r="H40" s="22" t="s">
        <v>2260</v>
      </c>
      <c r="I40" s="4" t="n">
        <v>3</v>
      </c>
      <c r="J40" s="5" t="n">
        <v>48</v>
      </c>
    </row>
    <row r="41" customFormat="false" ht="15" hidden="false" customHeight="false" outlineLevel="0" collapsed="false">
      <c r="B41" s="20" t="n">
        <v>4</v>
      </c>
      <c r="C41" s="20" t="n">
        <v>37</v>
      </c>
      <c r="D41" s="21" t="s">
        <v>2018</v>
      </c>
      <c r="E41" s="20" t="n">
        <v>2013</v>
      </c>
      <c r="F41" s="20" t="s">
        <v>1972</v>
      </c>
      <c r="G41" s="22" t="n">
        <v>0.00363310185185185</v>
      </c>
      <c r="H41" s="22" t="s">
        <v>2261</v>
      </c>
      <c r="I41" s="4" t="n">
        <v>4</v>
      </c>
      <c r="J41" s="5" t="n">
        <v>43</v>
      </c>
    </row>
    <row r="42" customFormat="false" ht="15" hidden="false" customHeight="false" outlineLevel="0" collapsed="false">
      <c r="B42" s="20" t="n">
        <v>5</v>
      </c>
      <c r="C42" s="20" t="n">
        <v>46</v>
      </c>
      <c r="D42" s="21" t="s">
        <v>2262</v>
      </c>
      <c r="E42" s="20" t="n">
        <v>2013</v>
      </c>
      <c r="F42" s="20" t="s">
        <v>2233</v>
      </c>
      <c r="G42" s="22" t="n">
        <v>0.00388773148148148</v>
      </c>
      <c r="H42" s="22" t="s">
        <v>2263</v>
      </c>
      <c r="I42" s="4" t="n">
        <v>5</v>
      </c>
      <c r="J42" s="5" t="n">
        <v>40</v>
      </c>
    </row>
    <row r="43" customFormat="false" ht="15" hidden="false" customHeight="false" outlineLevel="0" collapsed="false">
      <c r="B43" s="20" t="n">
        <v>6</v>
      </c>
      <c r="C43" s="20" t="n">
        <v>31</v>
      </c>
      <c r="D43" s="21" t="s">
        <v>2264</v>
      </c>
      <c r="E43" s="20" t="n">
        <v>2013</v>
      </c>
      <c r="F43" s="20" t="s">
        <v>2205</v>
      </c>
      <c r="G43" s="22" t="n">
        <v>0.00414699074074074</v>
      </c>
      <c r="H43" s="22" t="s">
        <v>2265</v>
      </c>
      <c r="I43" s="4" t="n">
        <v>6</v>
      </c>
      <c r="J43" s="5" t="n">
        <v>38</v>
      </c>
    </row>
    <row r="44" customFormat="false" ht="15" hidden="false" customHeight="false" outlineLevel="0" collapsed="false">
      <c r="B44" s="20" t="n">
        <v>7</v>
      </c>
      <c r="C44" s="20" t="n">
        <v>36</v>
      </c>
      <c r="D44" s="21" t="s">
        <v>2266</v>
      </c>
      <c r="E44" s="20" t="n">
        <v>2013</v>
      </c>
      <c r="F44" s="20" t="s">
        <v>2233</v>
      </c>
      <c r="G44" s="22" t="n">
        <v>0.0042650462962963</v>
      </c>
      <c r="H44" s="22" t="s">
        <v>2267</v>
      </c>
      <c r="I44" s="4" t="n">
        <v>7</v>
      </c>
      <c r="J44" s="5" t="n">
        <v>36</v>
      </c>
    </row>
    <row r="45" customFormat="false" ht="15" hidden="false" customHeight="false" outlineLevel="0" collapsed="false">
      <c r="B45" s="20" t="n">
        <v>8</v>
      </c>
      <c r="C45" s="20" t="n">
        <v>45</v>
      </c>
      <c r="D45" s="21" t="s">
        <v>2268</v>
      </c>
      <c r="E45" s="20" t="n">
        <v>2013</v>
      </c>
      <c r="F45" s="20" t="s">
        <v>1973</v>
      </c>
      <c r="G45" s="22" t="n">
        <v>0.00428356481481482</v>
      </c>
      <c r="H45" s="22" t="s">
        <v>2269</v>
      </c>
      <c r="I45" s="4" t="n">
        <v>8</v>
      </c>
      <c r="J45" s="5" t="n">
        <v>34</v>
      </c>
    </row>
    <row r="46" customFormat="false" ht="15" hidden="false" customHeight="false" outlineLevel="0" collapsed="false">
      <c r="B46" s="20" t="n">
        <v>9</v>
      </c>
      <c r="C46" s="20" t="n">
        <v>30</v>
      </c>
      <c r="D46" s="21" t="s">
        <v>2270</v>
      </c>
      <c r="E46" s="20" t="n">
        <v>2014</v>
      </c>
      <c r="F46" s="20" t="s">
        <v>2233</v>
      </c>
      <c r="G46" s="22" t="n">
        <v>0.00435763888888889</v>
      </c>
      <c r="H46" s="22" t="s">
        <v>2271</v>
      </c>
      <c r="I46" s="4" t="n">
        <v>9</v>
      </c>
      <c r="J46" s="5" t="n">
        <v>32</v>
      </c>
    </row>
    <row r="47" customFormat="false" ht="15" hidden="false" customHeight="false" outlineLevel="0" collapsed="false">
      <c r="B47" s="20" t="n">
        <v>10</v>
      </c>
      <c r="C47" s="20" t="n">
        <v>47</v>
      </c>
      <c r="D47" s="21" t="s">
        <v>2272</v>
      </c>
      <c r="E47" s="20" t="n">
        <v>2013</v>
      </c>
      <c r="F47" s="20" t="s">
        <v>2214</v>
      </c>
      <c r="G47" s="22" t="n">
        <v>0.00454976851851852</v>
      </c>
      <c r="H47" s="22" t="s">
        <v>2273</v>
      </c>
      <c r="I47" s="4" t="n">
        <v>10</v>
      </c>
      <c r="J47" s="5" t="n">
        <v>31</v>
      </c>
    </row>
    <row r="48" customFormat="false" ht="15" hidden="false" customHeight="false" outlineLevel="0" collapsed="false">
      <c r="B48" s="20" t="n">
        <v>11</v>
      </c>
      <c r="C48" s="20" t="n">
        <v>35</v>
      </c>
      <c r="D48" s="21" t="s">
        <v>2274</v>
      </c>
      <c r="E48" s="20" t="n">
        <v>2013</v>
      </c>
      <c r="F48" s="20" t="s">
        <v>2207</v>
      </c>
      <c r="G48" s="22" t="n">
        <v>0.00456018518518519</v>
      </c>
      <c r="H48" s="22" t="s">
        <v>2275</v>
      </c>
      <c r="I48" s="4" t="n">
        <v>11</v>
      </c>
      <c r="J48" s="5" t="n">
        <v>30</v>
      </c>
    </row>
    <row r="49" customFormat="false" ht="15" hidden="false" customHeight="false" outlineLevel="0" collapsed="false">
      <c r="B49" s="20" t="n">
        <v>12</v>
      </c>
      <c r="C49" s="20" t="n">
        <v>40</v>
      </c>
      <c r="D49" s="21" t="s">
        <v>2276</v>
      </c>
      <c r="E49" s="20" t="n">
        <v>2013</v>
      </c>
      <c r="F49" s="20" t="s">
        <v>2214</v>
      </c>
      <c r="G49" s="22" t="n">
        <v>0.00472569444444445</v>
      </c>
      <c r="H49" s="22" t="s">
        <v>2277</v>
      </c>
      <c r="I49" s="4" t="n">
        <v>12</v>
      </c>
      <c r="J49" s="5" t="n">
        <v>28</v>
      </c>
    </row>
    <row r="50" customFormat="false" ht="15" hidden="false" customHeight="false" outlineLevel="0" collapsed="false">
      <c r="B50" s="20" t="n">
        <v>13</v>
      </c>
      <c r="C50" s="20" t="n">
        <v>42</v>
      </c>
      <c r="D50" s="21" t="s">
        <v>2278</v>
      </c>
      <c r="E50" s="20" t="n">
        <v>2014</v>
      </c>
      <c r="F50" s="20" t="s">
        <v>2279</v>
      </c>
      <c r="G50" s="22" t="n">
        <v>0.00518981481481482</v>
      </c>
      <c r="H50" s="22" t="s">
        <v>2280</v>
      </c>
      <c r="I50" s="4" t="n">
        <v>13</v>
      </c>
      <c r="J50" s="5" t="n">
        <v>26</v>
      </c>
    </row>
    <row r="51" customFormat="false" ht="15" hidden="false" customHeight="false" outlineLevel="0" collapsed="false">
      <c r="B51" s="20" t="n">
        <v>14</v>
      </c>
      <c r="C51" s="20" t="n">
        <v>43</v>
      </c>
      <c r="D51" s="21" t="s">
        <v>2281</v>
      </c>
      <c r="E51" s="20" t="n">
        <v>2014</v>
      </c>
      <c r="F51" s="20" t="s">
        <v>1972</v>
      </c>
      <c r="G51" s="22" t="n">
        <v>0.00526736111111111</v>
      </c>
      <c r="H51" s="22" t="s">
        <v>2282</v>
      </c>
      <c r="I51" s="4" t="n">
        <v>14</v>
      </c>
      <c r="J51" s="5" t="n">
        <v>24</v>
      </c>
    </row>
    <row r="52" customFormat="false" ht="15" hidden="false" customHeight="false" outlineLevel="0" collapsed="false">
      <c r="B52" s="20" t="n">
        <v>15</v>
      </c>
      <c r="C52" s="20" t="n">
        <v>34</v>
      </c>
      <c r="D52" s="21" t="s">
        <v>2283</v>
      </c>
      <c r="E52" s="20" t="n">
        <v>2014</v>
      </c>
      <c r="F52" s="20" t="s">
        <v>2205</v>
      </c>
      <c r="G52" s="22" t="n">
        <v>0.00530787037037037</v>
      </c>
      <c r="H52" s="22" t="s">
        <v>2284</v>
      </c>
      <c r="I52" s="4" t="n">
        <v>15</v>
      </c>
      <c r="J52" s="5" t="n">
        <v>22</v>
      </c>
    </row>
    <row r="53" customFormat="false" ht="15" hidden="false" customHeight="false" outlineLevel="0" collapsed="false">
      <c r="B53" s="20" t="n">
        <v>16</v>
      </c>
      <c r="C53" s="20" t="n">
        <v>38</v>
      </c>
      <c r="D53" s="21" t="s">
        <v>2285</v>
      </c>
      <c r="E53" s="20" t="n">
        <v>2015</v>
      </c>
      <c r="F53" s="20" t="s">
        <v>1972</v>
      </c>
      <c r="G53" s="22" t="n">
        <v>0.00537731481481482</v>
      </c>
      <c r="H53" s="22" t="s">
        <v>2286</v>
      </c>
      <c r="I53" s="4" t="n">
        <v>16</v>
      </c>
      <c r="J53" s="5" t="n">
        <v>20</v>
      </c>
    </row>
    <row r="54" customFormat="false" ht="15" hidden="false" customHeight="false" outlineLevel="0" collapsed="false">
      <c r="B54" s="20" t="n">
        <v>17</v>
      </c>
      <c r="C54" s="20" t="n">
        <v>32</v>
      </c>
      <c r="D54" s="21" t="s">
        <v>2287</v>
      </c>
      <c r="E54" s="20" t="n">
        <v>2014</v>
      </c>
      <c r="F54" s="20" t="s">
        <v>2233</v>
      </c>
      <c r="G54" s="22" t="n">
        <v>0.0055462962962963</v>
      </c>
      <c r="H54" s="22" t="s">
        <v>2288</v>
      </c>
      <c r="I54" s="4" t="n">
        <v>17</v>
      </c>
      <c r="J54" s="5" t="n">
        <v>18</v>
      </c>
    </row>
    <row r="55" customFormat="false" ht="15" hidden="false" customHeight="false" outlineLevel="0" collapsed="false">
      <c r="B55" s="20" t="n">
        <v>18</v>
      </c>
      <c r="C55" s="20" t="n">
        <v>33</v>
      </c>
      <c r="D55" s="21" t="s">
        <v>2289</v>
      </c>
      <c r="E55" s="20" t="n">
        <v>2014</v>
      </c>
      <c r="F55" s="20" t="s">
        <v>2214</v>
      </c>
      <c r="G55" s="22" t="n">
        <v>0.00567939814814815</v>
      </c>
      <c r="H55" s="22" t="s">
        <v>2290</v>
      </c>
      <c r="I55" s="4" t="n">
        <v>18</v>
      </c>
      <c r="J55" s="5" t="n">
        <v>16</v>
      </c>
    </row>
    <row r="56" customFormat="false" ht="12.75" hidden="false" customHeight="false" outlineLevel="0" collapsed="false">
      <c r="B56" s="107"/>
      <c r="C56" s="107"/>
      <c r="D56" s="107"/>
      <c r="E56" s="107"/>
      <c r="F56" s="107"/>
      <c r="G56" s="108"/>
      <c r="H56" s="109"/>
    </row>
    <row r="57" s="63" customFormat="true" ht="15" hidden="false" customHeight="true" outlineLevel="0" collapsed="false">
      <c r="B57" s="81" t="s">
        <v>2291</v>
      </c>
      <c r="C57" s="81" t="s">
        <v>2292</v>
      </c>
      <c r="D57" s="81"/>
      <c r="E57" s="81"/>
      <c r="F57" s="81"/>
      <c r="G57" s="81"/>
      <c r="H57" s="81"/>
      <c r="I57" s="81"/>
    </row>
    <row r="58" customFormat="false" ht="35.25" hidden="false" customHeight="true" outlineLevel="0" collapsed="false">
      <c r="B58" s="17" t="s">
        <v>0</v>
      </c>
      <c r="C58" s="17" t="s">
        <v>44</v>
      </c>
      <c r="D58" s="17" t="s">
        <v>45</v>
      </c>
      <c r="E58" s="17" t="s">
        <v>46</v>
      </c>
      <c r="F58" s="17" t="s">
        <v>47</v>
      </c>
      <c r="G58" s="18" t="s">
        <v>48</v>
      </c>
      <c r="H58" s="17" t="s">
        <v>49</v>
      </c>
      <c r="I58" s="19" t="s">
        <v>0</v>
      </c>
      <c r="J58" s="19" t="s">
        <v>1</v>
      </c>
    </row>
    <row r="59" customFormat="false" ht="15" hidden="false" customHeight="false" outlineLevel="0" collapsed="false">
      <c r="B59" s="20" t="n">
        <v>1</v>
      </c>
      <c r="C59" s="20" t="n">
        <v>61</v>
      </c>
      <c r="D59" s="21" t="s">
        <v>2293</v>
      </c>
      <c r="E59" s="20" t="n">
        <v>2011</v>
      </c>
      <c r="F59" s="20" t="s">
        <v>2214</v>
      </c>
      <c r="G59" s="22" t="n">
        <v>0.00703240740740741</v>
      </c>
      <c r="H59" s="22" t="n">
        <v>0</v>
      </c>
      <c r="I59" s="4" t="n">
        <v>1</v>
      </c>
      <c r="J59" s="5" t="n">
        <v>60</v>
      </c>
    </row>
    <row r="60" customFormat="false" ht="15" hidden="false" customHeight="false" outlineLevel="0" collapsed="false">
      <c r="B60" s="20" t="n">
        <v>2</v>
      </c>
      <c r="C60" s="20" t="n">
        <v>82</v>
      </c>
      <c r="D60" s="21" t="s">
        <v>2294</v>
      </c>
      <c r="E60" s="20" t="n">
        <v>2011</v>
      </c>
      <c r="F60" s="20" t="s">
        <v>2255</v>
      </c>
      <c r="G60" s="22" t="n">
        <v>0.00764583333333333</v>
      </c>
      <c r="H60" s="22" t="s">
        <v>2295</v>
      </c>
      <c r="I60" s="4" t="n">
        <v>2</v>
      </c>
      <c r="J60" s="5" t="n">
        <v>54</v>
      </c>
    </row>
    <row r="61" customFormat="false" ht="15" hidden="false" customHeight="false" outlineLevel="0" collapsed="false">
      <c r="B61" s="20" t="n">
        <v>3</v>
      </c>
      <c r="C61" s="20" t="n">
        <v>97</v>
      </c>
      <c r="D61" s="21" t="s">
        <v>2296</v>
      </c>
      <c r="E61" s="20" t="n">
        <v>2011</v>
      </c>
      <c r="F61" s="20" t="s">
        <v>2205</v>
      </c>
      <c r="G61" s="22" t="n">
        <v>0.00774652777777778</v>
      </c>
      <c r="H61" s="22" t="s">
        <v>2297</v>
      </c>
      <c r="I61" s="4" t="n">
        <v>3</v>
      </c>
      <c r="J61" s="5" t="n">
        <v>48</v>
      </c>
    </row>
    <row r="62" customFormat="false" ht="15" hidden="false" customHeight="false" outlineLevel="0" collapsed="false">
      <c r="B62" s="20" t="n">
        <v>4</v>
      </c>
      <c r="C62" s="20" t="n">
        <v>93</v>
      </c>
      <c r="D62" s="21" t="s">
        <v>2298</v>
      </c>
      <c r="E62" s="20" t="n">
        <v>2012</v>
      </c>
      <c r="F62" s="20" t="s">
        <v>2205</v>
      </c>
      <c r="G62" s="22" t="n">
        <v>0.00795486111111111</v>
      </c>
      <c r="H62" s="22" t="s">
        <v>2267</v>
      </c>
      <c r="I62" s="4" t="n">
        <v>4</v>
      </c>
      <c r="J62" s="5" t="n">
        <v>43</v>
      </c>
    </row>
    <row r="63" customFormat="false" ht="15" hidden="false" customHeight="false" outlineLevel="0" collapsed="false">
      <c r="B63" s="20" t="n">
        <v>5</v>
      </c>
      <c r="C63" s="20" t="n">
        <v>68</v>
      </c>
      <c r="D63" s="21" t="s">
        <v>977</v>
      </c>
      <c r="E63" s="20" t="n">
        <v>2011</v>
      </c>
      <c r="F63" s="20" t="s">
        <v>2207</v>
      </c>
      <c r="G63" s="22" t="n">
        <v>0.00815856481481482</v>
      </c>
      <c r="H63" s="22" t="s">
        <v>2299</v>
      </c>
      <c r="I63" s="4" t="n">
        <v>5</v>
      </c>
      <c r="J63" s="5" t="n">
        <v>40</v>
      </c>
    </row>
    <row r="64" customFormat="false" ht="15" hidden="false" customHeight="false" outlineLevel="0" collapsed="false">
      <c r="B64" s="20" t="n">
        <v>6</v>
      </c>
      <c r="C64" s="20" t="n">
        <v>79</v>
      </c>
      <c r="D64" s="21" t="s">
        <v>55</v>
      </c>
      <c r="E64" s="20" t="n">
        <v>2011</v>
      </c>
      <c r="F64" s="20" t="s">
        <v>2205</v>
      </c>
      <c r="G64" s="22" t="n">
        <v>0.0081875</v>
      </c>
      <c r="H64" s="22" t="s">
        <v>2300</v>
      </c>
      <c r="I64" s="4" t="n">
        <v>6</v>
      </c>
      <c r="J64" s="5" t="n">
        <v>38</v>
      </c>
    </row>
    <row r="65" customFormat="false" ht="15" hidden="false" customHeight="false" outlineLevel="0" collapsed="false">
      <c r="B65" s="20" t="n">
        <v>7</v>
      </c>
      <c r="C65" s="20" t="n">
        <v>89</v>
      </c>
      <c r="D65" s="21" t="s">
        <v>58</v>
      </c>
      <c r="E65" s="20" t="n">
        <v>2011</v>
      </c>
      <c r="F65" s="20" t="s">
        <v>1972</v>
      </c>
      <c r="G65" s="22" t="n">
        <v>0.00835185185185185</v>
      </c>
      <c r="H65" s="22" t="s">
        <v>2301</v>
      </c>
      <c r="I65" s="4" t="n">
        <v>7</v>
      </c>
      <c r="J65" s="5" t="n">
        <v>36</v>
      </c>
    </row>
    <row r="66" customFormat="false" ht="15" hidden="false" customHeight="false" outlineLevel="0" collapsed="false">
      <c r="B66" s="20" t="n">
        <v>8</v>
      </c>
      <c r="C66" s="20" t="n">
        <v>58</v>
      </c>
      <c r="D66" s="21" t="s">
        <v>66</v>
      </c>
      <c r="E66" s="20" t="n">
        <v>2011</v>
      </c>
      <c r="F66" s="20" t="s">
        <v>1974</v>
      </c>
      <c r="G66" s="22" t="n">
        <v>0.00835532407407407</v>
      </c>
      <c r="H66" s="22" t="s">
        <v>2302</v>
      </c>
      <c r="I66" s="4" t="n">
        <v>8</v>
      </c>
      <c r="J66" s="5" t="n">
        <v>34</v>
      </c>
    </row>
    <row r="67" customFormat="false" ht="15" hidden="false" customHeight="false" outlineLevel="0" collapsed="false">
      <c r="B67" s="20" t="n">
        <v>9</v>
      </c>
      <c r="C67" s="20" t="n">
        <v>63</v>
      </c>
      <c r="D67" s="21" t="s">
        <v>77</v>
      </c>
      <c r="E67" s="20" t="n">
        <v>2011</v>
      </c>
      <c r="F67" s="20" t="s">
        <v>2233</v>
      </c>
      <c r="G67" s="22" t="n">
        <v>0.00842361111111111</v>
      </c>
      <c r="H67" s="22" t="s">
        <v>2303</v>
      </c>
      <c r="I67" s="4" t="n">
        <v>9</v>
      </c>
      <c r="J67" s="5" t="n">
        <v>32</v>
      </c>
    </row>
    <row r="68" customFormat="false" ht="15" hidden="false" customHeight="false" outlineLevel="0" collapsed="false">
      <c r="B68" s="20" t="n">
        <v>10</v>
      </c>
      <c r="C68" s="20" t="n">
        <v>74</v>
      </c>
      <c r="D68" s="21" t="s">
        <v>836</v>
      </c>
      <c r="E68" s="20" t="n">
        <v>2011</v>
      </c>
      <c r="F68" s="20" t="s">
        <v>1974</v>
      </c>
      <c r="G68" s="22" t="n">
        <v>0.00842592592592593</v>
      </c>
      <c r="H68" s="22" t="s">
        <v>2304</v>
      </c>
      <c r="I68" s="4" t="n">
        <v>10</v>
      </c>
      <c r="J68" s="5" t="n">
        <v>31</v>
      </c>
    </row>
    <row r="69" customFormat="false" ht="15" hidden="false" customHeight="false" outlineLevel="0" collapsed="false">
      <c r="B69" s="20" t="n">
        <v>11</v>
      </c>
      <c r="C69" s="20" t="n">
        <v>88</v>
      </c>
      <c r="D69" s="21" t="s">
        <v>2305</v>
      </c>
      <c r="E69" s="20" t="n">
        <v>2011</v>
      </c>
      <c r="F69" s="20" t="s">
        <v>2255</v>
      </c>
      <c r="G69" s="22" t="n">
        <v>0.00859259259259259</v>
      </c>
      <c r="H69" s="22" t="s">
        <v>2306</v>
      </c>
      <c r="I69" s="4" t="n">
        <v>11</v>
      </c>
      <c r="J69" s="5" t="n">
        <v>30</v>
      </c>
    </row>
    <row r="70" customFormat="false" ht="15" hidden="false" customHeight="false" outlineLevel="0" collapsed="false">
      <c r="B70" s="20" t="n">
        <v>12</v>
      </c>
      <c r="C70" s="20" t="n">
        <v>80</v>
      </c>
      <c r="D70" s="21" t="s">
        <v>850</v>
      </c>
      <c r="E70" s="20" t="n">
        <v>2012</v>
      </c>
      <c r="F70" s="20" t="s">
        <v>2255</v>
      </c>
      <c r="G70" s="22" t="n">
        <v>0.00861574074074074</v>
      </c>
      <c r="H70" s="22" t="s">
        <v>2307</v>
      </c>
      <c r="I70" s="4" t="n">
        <v>12</v>
      </c>
      <c r="J70" s="5" t="n">
        <v>28</v>
      </c>
    </row>
    <row r="71" customFormat="false" ht="15" hidden="false" customHeight="false" outlineLevel="0" collapsed="false">
      <c r="B71" s="20" t="n">
        <v>13</v>
      </c>
      <c r="C71" s="20" t="n">
        <v>85</v>
      </c>
      <c r="D71" s="21" t="s">
        <v>2308</v>
      </c>
      <c r="E71" s="20" t="n">
        <v>2012</v>
      </c>
      <c r="F71" s="20" t="s">
        <v>2214</v>
      </c>
      <c r="G71" s="22" t="n">
        <v>0.00867939814814815</v>
      </c>
      <c r="H71" s="22" t="s">
        <v>2309</v>
      </c>
      <c r="I71" s="4" t="n">
        <v>13</v>
      </c>
      <c r="J71" s="5" t="n">
        <v>26</v>
      </c>
    </row>
    <row r="72" customFormat="false" ht="15" hidden="false" customHeight="false" outlineLevel="0" collapsed="false">
      <c r="B72" s="20" t="n">
        <v>14</v>
      </c>
      <c r="C72" s="20" t="n">
        <v>65</v>
      </c>
      <c r="D72" s="21" t="s">
        <v>2310</v>
      </c>
      <c r="E72" s="20" t="n">
        <v>2011</v>
      </c>
      <c r="F72" s="20" t="s">
        <v>2246</v>
      </c>
      <c r="G72" s="22" t="n">
        <v>0.00884722222222222</v>
      </c>
      <c r="H72" s="22" t="s">
        <v>2311</v>
      </c>
      <c r="I72" s="4" t="n">
        <v>14</v>
      </c>
      <c r="J72" s="5" t="n">
        <v>24</v>
      </c>
    </row>
    <row r="73" customFormat="false" ht="15" hidden="false" customHeight="false" outlineLevel="0" collapsed="false">
      <c r="B73" s="20" t="n">
        <v>15</v>
      </c>
      <c r="C73" s="20" t="n">
        <v>90</v>
      </c>
      <c r="D73" s="21" t="s">
        <v>2312</v>
      </c>
      <c r="E73" s="20" t="n">
        <v>2012</v>
      </c>
      <c r="F73" s="20" t="s">
        <v>2233</v>
      </c>
      <c r="G73" s="22" t="n">
        <v>0.00905787037037037</v>
      </c>
      <c r="H73" s="22" t="s">
        <v>2313</v>
      </c>
      <c r="I73" s="4" t="n">
        <v>15</v>
      </c>
      <c r="J73" s="5" t="n">
        <v>22</v>
      </c>
    </row>
    <row r="74" customFormat="false" ht="15" hidden="false" customHeight="false" outlineLevel="0" collapsed="false">
      <c r="B74" s="20" t="n">
        <v>16</v>
      </c>
      <c r="C74" s="20" t="n">
        <v>73</v>
      </c>
      <c r="D74" s="21" t="s">
        <v>1004</v>
      </c>
      <c r="E74" s="20" t="n">
        <v>2012</v>
      </c>
      <c r="F74" s="20" t="s">
        <v>2211</v>
      </c>
      <c r="G74" s="22" t="n">
        <v>0.00921412037037037</v>
      </c>
      <c r="H74" s="22" t="s">
        <v>2314</v>
      </c>
      <c r="I74" s="4" t="n">
        <v>16</v>
      </c>
      <c r="J74" s="5" t="n">
        <v>20</v>
      </c>
    </row>
    <row r="75" customFormat="false" ht="15" hidden="false" customHeight="false" outlineLevel="0" collapsed="false">
      <c r="B75" s="20" t="n">
        <v>17</v>
      </c>
      <c r="C75" s="20" t="n">
        <v>87</v>
      </c>
      <c r="D75" s="21" t="s">
        <v>2315</v>
      </c>
      <c r="E75" s="20" t="n">
        <v>2011</v>
      </c>
      <c r="F75" s="20" t="s">
        <v>1974</v>
      </c>
      <c r="G75" s="22" t="n">
        <v>0.00924537037037037</v>
      </c>
      <c r="H75" s="22" t="s">
        <v>2316</v>
      </c>
      <c r="I75" s="4" t="n">
        <v>17</v>
      </c>
      <c r="J75" s="5" t="n">
        <v>18</v>
      </c>
    </row>
    <row r="76" customFormat="false" ht="15" hidden="false" customHeight="false" outlineLevel="0" collapsed="false">
      <c r="B76" s="20" t="n">
        <v>18</v>
      </c>
      <c r="C76" s="20" t="n">
        <v>62</v>
      </c>
      <c r="D76" s="21" t="s">
        <v>994</v>
      </c>
      <c r="E76" s="20" t="n">
        <v>2012</v>
      </c>
      <c r="F76" s="20" t="s">
        <v>2211</v>
      </c>
      <c r="G76" s="22" t="n">
        <v>0.00926967592592593</v>
      </c>
      <c r="H76" s="22" t="s">
        <v>2317</v>
      </c>
      <c r="I76" s="4" t="n">
        <v>18</v>
      </c>
      <c r="J76" s="5" t="n">
        <v>16</v>
      </c>
    </row>
    <row r="77" customFormat="false" ht="15" hidden="false" customHeight="false" outlineLevel="0" collapsed="false">
      <c r="B77" s="20" t="n">
        <v>19</v>
      </c>
      <c r="C77" s="20" t="n">
        <v>83</v>
      </c>
      <c r="D77" s="21" t="s">
        <v>95</v>
      </c>
      <c r="E77" s="20" t="n">
        <v>2012</v>
      </c>
      <c r="F77" s="20" t="s">
        <v>1974</v>
      </c>
      <c r="G77" s="22" t="n">
        <v>0.00928125</v>
      </c>
      <c r="H77" s="22" t="s">
        <v>2318</v>
      </c>
      <c r="I77" s="4" t="n">
        <v>19</v>
      </c>
      <c r="J77" s="5" t="n">
        <v>14</v>
      </c>
    </row>
    <row r="78" customFormat="false" ht="15" hidden="false" customHeight="false" outlineLevel="0" collapsed="false">
      <c r="B78" s="20" t="n">
        <v>20</v>
      </c>
      <c r="C78" s="20" t="n">
        <v>60</v>
      </c>
      <c r="D78" s="21" t="s">
        <v>2319</v>
      </c>
      <c r="E78" s="20" t="n">
        <v>2011</v>
      </c>
      <c r="F78" s="20" t="s">
        <v>2255</v>
      </c>
      <c r="G78" s="22" t="n">
        <v>0.0095150462962963</v>
      </c>
      <c r="H78" s="22" t="s">
        <v>2320</v>
      </c>
      <c r="I78" s="4" t="n">
        <v>20</v>
      </c>
      <c r="J78" s="5" t="n">
        <v>12</v>
      </c>
    </row>
    <row r="79" customFormat="false" ht="15" hidden="false" customHeight="false" outlineLevel="0" collapsed="false">
      <c r="B79" s="20" t="n">
        <v>21</v>
      </c>
      <c r="C79" s="20" t="n">
        <v>86</v>
      </c>
      <c r="D79" s="21" t="s">
        <v>2321</v>
      </c>
      <c r="E79" s="20" t="n">
        <v>2011</v>
      </c>
      <c r="F79" s="20" t="s">
        <v>2322</v>
      </c>
      <c r="G79" s="22" t="n">
        <v>0.00963773148148148</v>
      </c>
      <c r="H79" s="22" t="s">
        <v>2323</v>
      </c>
      <c r="I79" s="4" t="n">
        <v>21</v>
      </c>
      <c r="J79" s="5" t="n">
        <v>10</v>
      </c>
    </row>
    <row r="80" customFormat="false" ht="15" hidden="false" customHeight="false" outlineLevel="0" collapsed="false">
      <c r="B80" s="20" t="n">
        <v>22</v>
      </c>
      <c r="C80" s="20" t="n">
        <v>64</v>
      </c>
      <c r="D80" s="21" t="s">
        <v>2324</v>
      </c>
      <c r="E80" s="20" t="n">
        <v>2011</v>
      </c>
      <c r="F80" s="20" t="s">
        <v>2255</v>
      </c>
      <c r="G80" s="22" t="n">
        <v>0.00965393518518519</v>
      </c>
      <c r="H80" s="22" t="s">
        <v>2325</v>
      </c>
      <c r="I80" s="4" t="n">
        <v>22</v>
      </c>
      <c r="J80" s="5" t="n">
        <v>9</v>
      </c>
    </row>
    <row r="81" customFormat="false" ht="15" hidden="false" customHeight="false" outlineLevel="0" collapsed="false">
      <c r="B81" s="20" t="n">
        <v>23</v>
      </c>
      <c r="C81" s="20" t="n">
        <v>91</v>
      </c>
      <c r="D81" s="21" t="s">
        <v>50</v>
      </c>
      <c r="E81" s="20" t="n">
        <v>2012</v>
      </c>
      <c r="F81" s="20" t="s">
        <v>2205</v>
      </c>
      <c r="G81" s="22" t="n">
        <v>0.0099837962962963</v>
      </c>
      <c r="H81" s="22" t="s">
        <v>2326</v>
      </c>
      <c r="I81" s="4" t="n">
        <v>23</v>
      </c>
      <c r="J81" s="5" t="n">
        <v>8</v>
      </c>
    </row>
    <row r="82" customFormat="false" ht="15" hidden="false" customHeight="false" outlineLevel="0" collapsed="false">
      <c r="B82" s="20" t="n">
        <v>24</v>
      </c>
      <c r="C82" s="20" t="n">
        <v>72</v>
      </c>
      <c r="D82" s="21" t="s">
        <v>2327</v>
      </c>
      <c r="E82" s="20" t="n">
        <v>2012</v>
      </c>
      <c r="F82" s="20" t="s">
        <v>2246</v>
      </c>
      <c r="G82" s="22" t="n">
        <v>0.0100520833333333</v>
      </c>
      <c r="H82" s="22" t="s">
        <v>2328</v>
      </c>
      <c r="I82" s="4" t="n">
        <v>24</v>
      </c>
      <c r="J82" s="5" t="n">
        <v>7</v>
      </c>
    </row>
    <row r="83" customFormat="false" ht="15" hidden="false" customHeight="false" outlineLevel="0" collapsed="false">
      <c r="B83" s="20" t="n">
        <v>25</v>
      </c>
      <c r="C83" s="20" t="n">
        <v>66</v>
      </c>
      <c r="D83" s="21" t="s">
        <v>872</v>
      </c>
      <c r="E83" s="20" t="n">
        <v>2011</v>
      </c>
      <c r="F83" s="20" t="s">
        <v>2214</v>
      </c>
      <c r="G83" s="22" t="n">
        <v>0.0102731481481481</v>
      </c>
      <c r="H83" s="22" t="s">
        <v>2329</v>
      </c>
      <c r="I83" s="4" t="n">
        <v>25</v>
      </c>
      <c r="J83" s="5" t="n">
        <v>6</v>
      </c>
    </row>
    <row r="84" customFormat="false" ht="15" hidden="false" customHeight="false" outlineLevel="0" collapsed="false">
      <c r="B84" s="20" t="n">
        <v>26</v>
      </c>
      <c r="C84" s="20" t="n">
        <v>70</v>
      </c>
      <c r="D84" s="21" t="s">
        <v>2330</v>
      </c>
      <c r="E84" s="20" t="n">
        <v>2012</v>
      </c>
      <c r="F84" s="20" t="s">
        <v>2322</v>
      </c>
      <c r="G84" s="22" t="n">
        <v>0.0103402777777778</v>
      </c>
      <c r="H84" s="22" t="s">
        <v>2331</v>
      </c>
      <c r="I84" s="4" t="n">
        <v>26</v>
      </c>
      <c r="J84" s="5" t="n">
        <v>5</v>
      </c>
    </row>
    <row r="85" customFormat="false" ht="15" hidden="false" customHeight="false" outlineLevel="0" collapsed="false">
      <c r="B85" s="20" t="n">
        <v>27</v>
      </c>
      <c r="C85" s="20" t="n">
        <v>67</v>
      </c>
      <c r="D85" s="21" t="s">
        <v>1009</v>
      </c>
      <c r="E85" s="20" t="n">
        <v>2012</v>
      </c>
      <c r="F85" s="20" t="s">
        <v>2211</v>
      </c>
      <c r="G85" s="22" t="n">
        <v>0.0104201388888889</v>
      </c>
      <c r="H85" s="22" t="s">
        <v>2332</v>
      </c>
      <c r="I85" s="4" t="n">
        <v>27</v>
      </c>
      <c r="J85" s="5" t="n">
        <v>4</v>
      </c>
    </row>
    <row r="86" customFormat="false" ht="15" hidden="false" customHeight="false" outlineLevel="0" collapsed="false">
      <c r="B86" s="20" t="n">
        <v>28</v>
      </c>
      <c r="C86" s="20" t="n">
        <v>77</v>
      </c>
      <c r="D86" s="21" t="s">
        <v>2333</v>
      </c>
      <c r="E86" s="20" t="n">
        <v>2011</v>
      </c>
      <c r="F86" s="20" t="s">
        <v>2255</v>
      </c>
      <c r="G86" s="22" t="n">
        <v>0.0110069444444444</v>
      </c>
      <c r="H86" s="22" t="s">
        <v>2334</v>
      </c>
      <c r="I86" s="4" t="n">
        <v>28</v>
      </c>
      <c r="J86" s="5" t="n">
        <v>3</v>
      </c>
    </row>
    <row r="87" customFormat="false" ht="15" hidden="false" customHeight="false" outlineLevel="0" collapsed="false">
      <c r="B87" s="20" t="n">
        <v>29</v>
      </c>
      <c r="C87" s="20" t="n">
        <v>69</v>
      </c>
      <c r="D87" s="21" t="s">
        <v>2335</v>
      </c>
      <c r="E87" s="20" t="n">
        <v>2012</v>
      </c>
      <c r="F87" s="20" t="s">
        <v>2214</v>
      </c>
      <c r="G87" s="22" t="n">
        <v>0.0115891203703704</v>
      </c>
      <c r="H87" s="22" t="s">
        <v>2336</v>
      </c>
      <c r="I87" s="4" t="n">
        <v>29</v>
      </c>
      <c r="J87" s="5" t="n">
        <v>2</v>
      </c>
    </row>
    <row r="88" customFormat="false" ht="15" hidden="false" customHeight="false" outlineLevel="0" collapsed="false">
      <c r="B88" s="20" t="n">
        <v>30</v>
      </c>
      <c r="C88" s="20" t="n">
        <v>78</v>
      </c>
      <c r="D88" s="21" t="s">
        <v>2337</v>
      </c>
      <c r="E88" s="20" t="n">
        <v>2011</v>
      </c>
      <c r="F88" s="20" t="s">
        <v>2214</v>
      </c>
      <c r="G88" s="22" t="n">
        <v>0.0117962962962963</v>
      </c>
      <c r="H88" s="22" t="s">
        <v>2338</v>
      </c>
      <c r="I88" s="4" t="n">
        <v>30</v>
      </c>
      <c r="J88" s="5" t="n">
        <v>1</v>
      </c>
    </row>
    <row r="89" customFormat="false" ht="15" hidden="false" customHeight="false" outlineLevel="0" collapsed="false">
      <c r="B89" s="20" t="n">
        <v>31</v>
      </c>
      <c r="C89" s="20" t="n">
        <v>57</v>
      </c>
      <c r="D89" s="21" t="s">
        <v>2339</v>
      </c>
      <c r="E89" s="20" t="n">
        <v>2011</v>
      </c>
      <c r="F89" s="20" t="s">
        <v>2279</v>
      </c>
      <c r="G89" s="22" t="n">
        <v>0.0130844907407407</v>
      </c>
      <c r="H89" s="22" t="s">
        <v>2340</v>
      </c>
      <c r="I89" s="4" t="s">
        <v>37</v>
      </c>
      <c r="J89" s="5" t="n">
        <v>1</v>
      </c>
    </row>
    <row r="90" customFormat="false" ht="15" hidden="false" customHeight="false" outlineLevel="0" collapsed="false">
      <c r="B90" s="20" t="n">
        <v>32</v>
      </c>
      <c r="C90" s="20" t="n">
        <v>56</v>
      </c>
      <c r="D90" s="21" t="s">
        <v>2341</v>
      </c>
      <c r="E90" s="20" t="n">
        <v>2011</v>
      </c>
      <c r="F90" s="20" t="s">
        <v>2279</v>
      </c>
      <c r="G90" s="22" t="n">
        <v>0.0132858796296296</v>
      </c>
      <c r="H90" s="22" t="s">
        <v>2342</v>
      </c>
      <c r="I90" s="4" t="s">
        <v>37</v>
      </c>
      <c r="J90" s="5" t="n">
        <v>1</v>
      </c>
    </row>
    <row r="91" customFormat="false" ht="15" hidden="false" customHeight="false" outlineLevel="0" collapsed="false">
      <c r="B91" s="20" t="n">
        <v>33</v>
      </c>
      <c r="C91" s="20" t="n">
        <v>75</v>
      </c>
      <c r="D91" s="21" t="s">
        <v>2343</v>
      </c>
      <c r="E91" s="20" t="n">
        <v>2012</v>
      </c>
      <c r="F91" s="20" t="s">
        <v>2214</v>
      </c>
      <c r="G91" s="22" t="n">
        <v>0.0138206018518519</v>
      </c>
      <c r="H91" s="22" t="s">
        <v>2344</v>
      </c>
      <c r="I91" s="4" t="s">
        <v>37</v>
      </c>
      <c r="J91" s="5" t="n">
        <v>1</v>
      </c>
    </row>
    <row r="92" customFormat="false" ht="15" hidden="false" customHeight="false" outlineLevel="0" collapsed="false">
      <c r="B92" s="20" t="n">
        <v>34</v>
      </c>
      <c r="C92" s="20" t="n">
        <v>81</v>
      </c>
      <c r="D92" s="21" t="s">
        <v>2345</v>
      </c>
      <c r="E92" s="20" t="n">
        <v>2011</v>
      </c>
      <c r="F92" s="20" t="s">
        <v>2279</v>
      </c>
      <c r="G92" s="22" t="n">
        <v>0.0156608796296296</v>
      </c>
      <c r="H92" s="22" t="s">
        <v>2346</v>
      </c>
      <c r="I92" s="4" t="s">
        <v>37</v>
      </c>
      <c r="J92" s="5" t="n">
        <v>1</v>
      </c>
    </row>
    <row r="93" customFormat="false" ht="12.75" hidden="false" customHeight="false" outlineLevel="0" collapsed="false">
      <c r="B93" s="41"/>
      <c r="C93" s="41"/>
      <c r="D93" s="42"/>
      <c r="E93" s="41"/>
      <c r="F93" s="41"/>
      <c r="G93" s="43"/>
    </row>
    <row r="94" s="63" customFormat="true" ht="15" hidden="false" customHeight="true" outlineLevel="0" collapsed="false">
      <c r="B94" s="81" t="s">
        <v>2347</v>
      </c>
      <c r="C94" s="81" t="s">
        <v>2292</v>
      </c>
      <c r="D94" s="81"/>
      <c r="E94" s="81"/>
      <c r="F94" s="81"/>
      <c r="G94" s="81"/>
      <c r="H94" s="81"/>
      <c r="I94" s="81"/>
    </row>
    <row r="95" customFormat="false" ht="35.25" hidden="false" customHeight="true" outlineLevel="0" collapsed="false">
      <c r="B95" s="17" t="s">
        <v>0</v>
      </c>
      <c r="C95" s="17" t="s">
        <v>44</v>
      </c>
      <c r="D95" s="17" t="s">
        <v>45</v>
      </c>
      <c r="E95" s="17" t="s">
        <v>46</v>
      </c>
      <c r="F95" s="17" t="s">
        <v>47</v>
      </c>
      <c r="G95" s="18" t="s">
        <v>48</v>
      </c>
      <c r="H95" s="17" t="s">
        <v>49</v>
      </c>
      <c r="I95" s="19" t="s">
        <v>0</v>
      </c>
      <c r="J95" s="19" t="s">
        <v>1</v>
      </c>
    </row>
    <row r="96" customFormat="false" ht="15" hidden="false" customHeight="false" outlineLevel="0" collapsed="false">
      <c r="B96" s="20" t="n">
        <v>1</v>
      </c>
      <c r="C96" s="20" t="n">
        <v>163</v>
      </c>
      <c r="D96" s="21" t="s">
        <v>306</v>
      </c>
      <c r="E96" s="20" t="n">
        <v>2011</v>
      </c>
      <c r="F96" s="20" t="s">
        <v>2207</v>
      </c>
      <c r="G96" s="22" t="n">
        <v>0.00777199074074074</v>
      </c>
      <c r="H96" s="22" t="n">
        <v>0</v>
      </c>
      <c r="I96" s="4" t="n">
        <v>1</v>
      </c>
      <c r="J96" s="5" t="n">
        <v>60</v>
      </c>
    </row>
    <row r="97" customFormat="false" ht="15" hidden="false" customHeight="false" outlineLevel="0" collapsed="false">
      <c r="B97" s="20" t="n">
        <v>2</v>
      </c>
      <c r="C97" s="20" t="n">
        <v>155</v>
      </c>
      <c r="D97" s="21" t="s">
        <v>305</v>
      </c>
      <c r="E97" s="20" t="n">
        <v>2011</v>
      </c>
      <c r="F97" s="20" t="s">
        <v>2205</v>
      </c>
      <c r="G97" s="22" t="n">
        <v>0.00796643518518519</v>
      </c>
      <c r="H97" s="22" t="s">
        <v>2348</v>
      </c>
      <c r="I97" s="4" t="n">
        <v>2</v>
      </c>
      <c r="J97" s="5" t="n">
        <v>54</v>
      </c>
    </row>
    <row r="98" customFormat="false" ht="15" hidden="false" customHeight="false" outlineLevel="0" collapsed="false">
      <c r="B98" s="20" t="n">
        <v>3</v>
      </c>
      <c r="C98" s="20" t="n">
        <v>160</v>
      </c>
      <c r="D98" s="21" t="s">
        <v>332</v>
      </c>
      <c r="E98" s="20" t="n">
        <v>2011</v>
      </c>
      <c r="F98" s="20" t="s">
        <v>2233</v>
      </c>
      <c r="G98" s="22" t="n">
        <v>0.00811226851851852</v>
      </c>
      <c r="H98" s="22" t="s">
        <v>2349</v>
      </c>
      <c r="I98" s="4" t="n">
        <v>3</v>
      </c>
      <c r="J98" s="5" t="n">
        <v>48</v>
      </c>
    </row>
    <row r="99" customFormat="false" ht="15" hidden="false" customHeight="false" outlineLevel="0" collapsed="false">
      <c r="B99" s="20" t="n">
        <v>4</v>
      </c>
      <c r="C99" s="20" t="n">
        <v>145</v>
      </c>
      <c r="D99" s="21" t="s">
        <v>308</v>
      </c>
      <c r="E99" s="20" t="n">
        <v>2011</v>
      </c>
      <c r="F99" s="20" t="s">
        <v>2207</v>
      </c>
      <c r="G99" s="22" t="n">
        <v>0.00821064814814815</v>
      </c>
      <c r="H99" s="22" t="s">
        <v>2216</v>
      </c>
      <c r="I99" s="4" t="n">
        <v>4</v>
      </c>
      <c r="J99" s="5" t="n">
        <v>43</v>
      </c>
    </row>
    <row r="100" customFormat="false" ht="15" hidden="false" customHeight="false" outlineLevel="0" collapsed="false">
      <c r="B100" s="20" t="n">
        <v>5</v>
      </c>
      <c r="C100" s="20" t="n">
        <v>132</v>
      </c>
      <c r="D100" s="21" t="s">
        <v>314</v>
      </c>
      <c r="E100" s="20" t="n">
        <v>2011</v>
      </c>
      <c r="F100" s="20" t="s">
        <v>1972</v>
      </c>
      <c r="G100" s="22" t="n">
        <v>0.00823842592592593</v>
      </c>
      <c r="H100" s="22" t="s">
        <v>2350</v>
      </c>
      <c r="I100" s="4" t="n">
        <v>5</v>
      </c>
      <c r="J100" s="5" t="n">
        <v>40</v>
      </c>
    </row>
    <row r="101" customFormat="false" ht="15" hidden="false" customHeight="false" outlineLevel="0" collapsed="false">
      <c r="B101" s="20" t="n">
        <v>6</v>
      </c>
      <c r="C101" s="20" t="n">
        <v>138</v>
      </c>
      <c r="D101" s="21" t="s">
        <v>310</v>
      </c>
      <c r="E101" s="20" t="n">
        <v>2011</v>
      </c>
      <c r="F101" s="20" t="s">
        <v>1972</v>
      </c>
      <c r="G101" s="22" t="n">
        <v>0.00827893518518519</v>
      </c>
      <c r="H101" s="22" t="s">
        <v>2351</v>
      </c>
      <c r="I101" s="4" t="n">
        <v>6</v>
      </c>
      <c r="J101" s="5" t="n">
        <v>38</v>
      </c>
    </row>
    <row r="102" customFormat="false" ht="15" hidden="false" customHeight="false" outlineLevel="0" collapsed="false">
      <c r="B102" s="20" t="n">
        <v>7</v>
      </c>
      <c r="C102" s="20" t="n">
        <v>161</v>
      </c>
      <c r="D102" s="21" t="s">
        <v>630</v>
      </c>
      <c r="E102" s="20" t="n">
        <v>2011</v>
      </c>
      <c r="F102" s="20" t="s">
        <v>2255</v>
      </c>
      <c r="G102" s="22" t="n">
        <v>0.00839930555555556</v>
      </c>
      <c r="H102" s="22" t="s">
        <v>2221</v>
      </c>
      <c r="I102" s="4" t="n">
        <v>7</v>
      </c>
      <c r="J102" s="5" t="n">
        <v>36</v>
      </c>
    </row>
    <row r="103" customFormat="false" ht="15" hidden="false" customHeight="false" outlineLevel="0" collapsed="false">
      <c r="B103" s="20" t="n">
        <v>8</v>
      </c>
      <c r="C103" s="20" t="n">
        <v>143</v>
      </c>
      <c r="D103" s="21" t="s">
        <v>316</v>
      </c>
      <c r="E103" s="20" t="n">
        <v>2012</v>
      </c>
      <c r="F103" s="20" t="s">
        <v>1972</v>
      </c>
      <c r="G103" s="22" t="n">
        <v>0.00848611111111111</v>
      </c>
      <c r="H103" s="22" t="s">
        <v>2297</v>
      </c>
      <c r="I103" s="4" t="n">
        <v>8</v>
      </c>
      <c r="J103" s="5" t="n">
        <v>34</v>
      </c>
    </row>
    <row r="104" customFormat="false" ht="15" hidden="false" customHeight="false" outlineLevel="0" collapsed="false">
      <c r="B104" s="20" t="n">
        <v>9</v>
      </c>
      <c r="C104" s="20" t="n">
        <v>159</v>
      </c>
      <c r="D104" s="21" t="s">
        <v>330</v>
      </c>
      <c r="E104" s="20" t="n">
        <v>2012</v>
      </c>
      <c r="F104" s="20" t="s">
        <v>2233</v>
      </c>
      <c r="G104" s="22" t="n">
        <v>0.00861458333333333</v>
      </c>
      <c r="H104" s="22" t="s">
        <v>2226</v>
      </c>
      <c r="I104" s="4" t="n">
        <v>9</v>
      </c>
      <c r="J104" s="5" t="n">
        <v>32</v>
      </c>
    </row>
    <row r="105" customFormat="false" ht="15" hidden="false" customHeight="false" outlineLevel="0" collapsed="false">
      <c r="B105" s="20" t="n">
        <v>10</v>
      </c>
      <c r="C105" s="20" t="n">
        <v>142</v>
      </c>
      <c r="D105" s="21" t="s">
        <v>1567</v>
      </c>
      <c r="E105" s="20" t="n">
        <v>2011</v>
      </c>
      <c r="F105" s="20" t="s">
        <v>2211</v>
      </c>
      <c r="G105" s="22" t="n">
        <v>0.00866898148148148</v>
      </c>
      <c r="H105" s="22" t="s">
        <v>2352</v>
      </c>
      <c r="I105" s="4" t="n">
        <v>10</v>
      </c>
      <c r="J105" s="5" t="n">
        <v>31</v>
      </c>
    </row>
    <row r="106" customFormat="false" ht="15" hidden="false" customHeight="false" outlineLevel="0" collapsed="false">
      <c r="B106" s="20" t="n">
        <v>11</v>
      </c>
      <c r="C106" s="20" t="n">
        <v>146</v>
      </c>
      <c r="D106" s="21" t="s">
        <v>312</v>
      </c>
      <c r="E106" s="20" t="n">
        <v>2012</v>
      </c>
      <c r="F106" s="20" t="s">
        <v>2207</v>
      </c>
      <c r="G106" s="22" t="n">
        <v>0.00876041666666667</v>
      </c>
      <c r="H106" s="22" t="s">
        <v>2353</v>
      </c>
      <c r="I106" s="4" t="n">
        <v>11</v>
      </c>
      <c r="J106" s="5" t="n">
        <v>30</v>
      </c>
    </row>
    <row r="107" customFormat="false" ht="15" hidden="false" customHeight="false" outlineLevel="0" collapsed="false">
      <c r="B107" s="20" t="n">
        <v>12</v>
      </c>
      <c r="C107" s="20" t="n">
        <v>136</v>
      </c>
      <c r="D107" s="21" t="s">
        <v>635</v>
      </c>
      <c r="E107" s="20" t="n">
        <v>2011</v>
      </c>
      <c r="F107" s="20" t="s">
        <v>2214</v>
      </c>
      <c r="G107" s="22" t="n">
        <v>0.00878240740740741</v>
      </c>
      <c r="H107" s="22" t="s">
        <v>2354</v>
      </c>
      <c r="I107" s="4" t="n">
        <v>12</v>
      </c>
      <c r="J107" s="5" t="n">
        <v>28</v>
      </c>
    </row>
    <row r="108" customFormat="false" ht="15" hidden="false" customHeight="false" outlineLevel="0" collapsed="false">
      <c r="B108" s="20" t="n">
        <v>13</v>
      </c>
      <c r="C108" s="20" t="n">
        <v>140</v>
      </c>
      <c r="D108" s="21" t="s">
        <v>924</v>
      </c>
      <c r="E108" s="20" t="n">
        <v>2012</v>
      </c>
      <c r="F108" s="20" t="s">
        <v>2258</v>
      </c>
      <c r="G108" s="22" t="n">
        <v>0.00887731481481482</v>
      </c>
      <c r="H108" s="22" t="s">
        <v>2355</v>
      </c>
      <c r="I108" s="4" t="n">
        <v>13</v>
      </c>
      <c r="J108" s="5" t="n">
        <v>26</v>
      </c>
    </row>
    <row r="109" customFormat="false" ht="15" hidden="false" customHeight="false" outlineLevel="0" collapsed="false">
      <c r="B109" s="20" t="n">
        <v>14</v>
      </c>
      <c r="C109" s="20" t="n">
        <v>148</v>
      </c>
      <c r="D109" s="21" t="s">
        <v>2356</v>
      </c>
      <c r="E109" s="20" t="n">
        <v>2011</v>
      </c>
      <c r="F109" s="20" t="s">
        <v>2207</v>
      </c>
      <c r="G109" s="22" t="n">
        <v>0.00891435185185185</v>
      </c>
      <c r="H109" s="22" t="s">
        <v>2357</v>
      </c>
      <c r="I109" s="4" t="n">
        <v>14</v>
      </c>
      <c r="J109" s="5" t="n">
        <v>24</v>
      </c>
    </row>
    <row r="110" customFormat="false" ht="15" hidden="false" customHeight="false" outlineLevel="0" collapsed="false">
      <c r="B110" s="20" t="n">
        <v>15</v>
      </c>
      <c r="C110" s="20" t="n">
        <v>158</v>
      </c>
      <c r="D110" s="21" t="s">
        <v>1546</v>
      </c>
      <c r="E110" s="20" t="n">
        <v>2012</v>
      </c>
      <c r="F110" s="20" t="s">
        <v>2358</v>
      </c>
      <c r="G110" s="22" t="n">
        <v>0.00901041666666667</v>
      </c>
      <c r="H110" s="22" t="s">
        <v>2359</v>
      </c>
      <c r="I110" s="4" t="n">
        <v>15</v>
      </c>
      <c r="J110" s="5" t="n">
        <v>22</v>
      </c>
    </row>
    <row r="111" customFormat="false" ht="15" hidden="false" customHeight="false" outlineLevel="0" collapsed="false">
      <c r="B111" s="20" t="n">
        <v>16</v>
      </c>
      <c r="C111" s="20" t="n">
        <v>139</v>
      </c>
      <c r="D111" s="21" t="s">
        <v>940</v>
      </c>
      <c r="E111" s="20" t="n">
        <v>2011</v>
      </c>
      <c r="F111" s="20" t="s">
        <v>2211</v>
      </c>
      <c r="G111" s="22" t="n">
        <v>0.00908449074074074</v>
      </c>
      <c r="H111" s="22" t="s">
        <v>2360</v>
      </c>
      <c r="I111" s="4" t="n">
        <v>16</v>
      </c>
      <c r="J111" s="5" t="n">
        <v>20</v>
      </c>
    </row>
    <row r="112" customFormat="false" ht="15" hidden="false" customHeight="false" outlineLevel="0" collapsed="false">
      <c r="B112" s="20" t="n">
        <v>17</v>
      </c>
      <c r="C112" s="20" t="n">
        <v>151</v>
      </c>
      <c r="D112" s="21" t="s">
        <v>642</v>
      </c>
      <c r="E112" s="20" t="n">
        <v>2012</v>
      </c>
      <c r="F112" s="20" t="s">
        <v>2205</v>
      </c>
      <c r="G112" s="22" t="n">
        <v>0.00918055555555556</v>
      </c>
      <c r="H112" s="22" t="s">
        <v>2361</v>
      </c>
      <c r="I112" s="4" t="n">
        <v>17</v>
      </c>
      <c r="J112" s="5" t="n">
        <v>18</v>
      </c>
    </row>
    <row r="113" customFormat="false" ht="15" hidden="false" customHeight="false" outlineLevel="0" collapsed="false">
      <c r="B113" s="20" t="n">
        <v>18</v>
      </c>
      <c r="C113" s="20" t="n">
        <v>129</v>
      </c>
      <c r="D113" s="21" t="s">
        <v>320</v>
      </c>
      <c r="E113" s="20" t="n">
        <v>2011</v>
      </c>
      <c r="F113" s="20" t="s">
        <v>1972</v>
      </c>
      <c r="G113" s="22" t="n">
        <v>0.00934143518518519</v>
      </c>
      <c r="H113" s="22" t="s">
        <v>2362</v>
      </c>
      <c r="I113" s="4" t="n">
        <v>18</v>
      </c>
      <c r="J113" s="5" t="n">
        <v>16</v>
      </c>
    </row>
    <row r="114" customFormat="false" ht="15" hidden="false" customHeight="false" outlineLevel="0" collapsed="false">
      <c r="B114" s="20" t="n">
        <v>19</v>
      </c>
      <c r="C114" s="20" t="n">
        <v>131</v>
      </c>
      <c r="D114" s="21" t="s">
        <v>1584</v>
      </c>
      <c r="E114" s="20" t="n">
        <v>2011</v>
      </c>
      <c r="F114" s="20" t="s">
        <v>2207</v>
      </c>
      <c r="G114" s="22" t="n">
        <v>0.00939467592592593</v>
      </c>
      <c r="H114" s="22" t="s">
        <v>2363</v>
      </c>
      <c r="I114" s="4" t="n">
        <v>19</v>
      </c>
      <c r="J114" s="5" t="n">
        <v>14</v>
      </c>
    </row>
    <row r="115" customFormat="false" ht="15" hidden="false" customHeight="false" outlineLevel="0" collapsed="false">
      <c r="B115" s="20" t="n">
        <v>20</v>
      </c>
      <c r="C115" s="20" t="n">
        <v>150</v>
      </c>
      <c r="D115" s="21" t="s">
        <v>2364</v>
      </c>
      <c r="E115" s="20" t="n">
        <v>2011</v>
      </c>
      <c r="F115" s="20" t="s">
        <v>2214</v>
      </c>
      <c r="G115" s="22" t="n">
        <v>0.00981481481481481</v>
      </c>
      <c r="H115" s="22" t="s">
        <v>2365</v>
      </c>
      <c r="I115" s="4" t="n">
        <v>20</v>
      </c>
      <c r="J115" s="5" t="n">
        <v>12</v>
      </c>
    </row>
    <row r="116" customFormat="false" ht="15" hidden="false" customHeight="false" outlineLevel="0" collapsed="false">
      <c r="B116" s="20" t="n">
        <v>21</v>
      </c>
      <c r="C116" s="20" t="n">
        <v>137</v>
      </c>
      <c r="D116" s="21" t="s">
        <v>946</v>
      </c>
      <c r="E116" s="20" t="n">
        <v>2012</v>
      </c>
      <c r="F116" s="20" t="s">
        <v>2211</v>
      </c>
      <c r="G116" s="22" t="n">
        <v>0.00984027777777778</v>
      </c>
      <c r="H116" s="22" t="s">
        <v>2366</v>
      </c>
      <c r="I116" s="4" t="n">
        <v>21</v>
      </c>
      <c r="J116" s="5" t="n">
        <v>10</v>
      </c>
    </row>
    <row r="117" customFormat="false" ht="15" hidden="false" customHeight="false" outlineLevel="0" collapsed="false">
      <c r="B117" s="20" t="n">
        <v>22</v>
      </c>
      <c r="C117" s="20" t="n">
        <v>152</v>
      </c>
      <c r="D117" s="21" t="s">
        <v>2367</v>
      </c>
      <c r="E117" s="20" t="n">
        <v>2012</v>
      </c>
      <c r="F117" s="20" t="s">
        <v>1972</v>
      </c>
      <c r="G117" s="22" t="n">
        <v>0.00990972222222222</v>
      </c>
      <c r="H117" s="22" t="s">
        <v>2368</v>
      </c>
      <c r="I117" s="4" t="n">
        <v>22</v>
      </c>
      <c r="J117" s="5" t="n">
        <v>9</v>
      </c>
    </row>
    <row r="118" customFormat="false" ht="15" hidden="false" customHeight="false" outlineLevel="0" collapsed="false">
      <c r="B118" s="20" t="n">
        <v>23</v>
      </c>
      <c r="C118" s="20" t="n">
        <v>147</v>
      </c>
      <c r="D118" s="21" t="s">
        <v>2369</v>
      </c>
      <c r="E118" s="20" t="n">
        <v>2012</v>
      </c>
      <c r="F118" s="20" t="s">
        <v>2207</v>
      </c>
      <c r="G118" s="22" t="n">
        <v>0.00993518518518518</v>
      </c>
      <c r="H118" s="22" t="s">
        <v>2370</v>
      </c>
      <c r="I118" s="4" t="n">
        <v>23</v>
      </c>
      <c r="J118" s="5" t="n">
        <v>8</v>
      </c>
    </row>
    <row r="119" customFormat="false" ht="15" hidden="false" customHeight="false" outlineLevel="0" collapsed="false">
      <c r="B119" s="20" t="n">
        <v>24</v>
      </c>
      <c r="C119" s="20" t="n">
        <v>157</v>
      </c>
      <c r="D119" s="21" t="s">
        <v>2371</v>
      </c>
      <c r="E119" s="20" t="n">
        <v>2011</v>
      </c>
      <c r="F119" s="20" t="s">
        <v>2214</v>
      </c>
      <c r="G119" s="22" t="n">
        <v>0.0103402777777778</v>
      </c>
      <c r="H119" s="22" t="s">
        <v>2372</v>
      </c>
      <c r="I119" s="4" t="n">
        <v>24</v>
      </c>
      <c r="J119" s="5" t="n">
        <v>7</v>
      </c>
    </row>
    <row r="120" customFormat="false" ht="15" hidden="false" customHeight="false" outlineLevel="0" collapsed="false">
      <c r="B120" s="20" t="n">
        <v>25</v>
      </c>
      <c r="C120" s="20" t="n">
        <v>130</v>
      </c>
      <c r="D120" s="21" t="s">
        <v>340</v>
      </c>
      <c r="E120" s="20" t="n">
        <v>2011</v>
      </c>
      <c r="F120" s="20" t="s">
        <v>2205</v>
      </c>
      <c r="G120" s="22" t="n">
        <v>0.0107141203703704</v>
      </c>
      <c r="H120" s="22" t="s">
        <v>2373</v>
      </c>
      <c r="I120" s="4" t="n">
        <v>25</v>
      </c>
      <c r="J120" s="5" t="n">
        <v>6</v>
      </c>
    </row>
    <row r="121" customFormat="false" ht="15" hidden="false" customHeight="false" outlineLevel="0" collapsed="false">
      <c r="B121" s="20" t="n">
        <v>26</v>
      </c>
      <c r="C121" s="20" t="n">
        <v>133</v>
      </c>
      <c r="D121" s="21" t="s">
        <v>957</v>
      </c>
      <c r="E121" s="20" t="n">
        <v>2011</v>
      </c>
      <c r="F121" s="20" t="s">
        <v>2211</v>
      </c>
      <c r="G121" s="22" t="n">
        <v>0.0109097222222222</v>
      </c>
      <c r="H121" s="22" t="s">
        <v>2374</v>
      </c>
      <c r="I121" s="4" t="n">
        <v>26</v>
      </c>
      <c r="J121" s="5" t="n">
        <v>5</v>
      </c>
    </row>
    <row r="122" customFormat="false" ht="15" hidden="false" customHeight="false" outlineLevel="0" collapsed="false">
      <c r="B122" s="20" t="n">
        <v>27</v>
      </c>
      <c r="C122" s="20" t="n">
        <v>156</v>
      </c>
      <c r="D122" s="21" t="s">
        <v>2375</v>
      </c>
      <c r="E122" s="20" t="n">
        <v>2011</v>
      </c>
      <c r="F122" s="20" t="s">
        <v>1972</v>
      </c>
      <c r="G122" s="22" t="n">
        <v>0.0112881944444444</v>
      </c>
      <c r="H122" s="22" t="s">
        <v>2376</v>
      </c>
      <c r="I122" s="4" t="n">
        <v>27</v>
      </c>
      <c r="J122" s="5" t="n">
        <v>4</v>
      </c>
    </row>
    <row r="123" customFormat="false" ht="15" hidden="false" customHeight="false" outlineLevel="0" collapsed="false">
      <c r="B123" s="20" t="n">
        <v>28</v>
      </c>
      <c r="C123" s="20" t="n">
        <v>149</v>
      </c>
      <c r="D123" s="21" t="s">
        <v>960</v>
      </c>
      <c r="E123" s="20" t="n">
        <v>2012</v>
      </c>
      <c r="F123" s="20" t="s">
        <v>2211</v>
      </c>
      <c r="G123" s="22" t="n">
        <v>0.0113368055555556</v>
      </c>
      <c r="H123" s="22" t="s">
        <v>2377</v>
      </c>
      <c r="I123" s="4" t="n">
        <v>28</v>
      </c>
      <c r="J123" s="5" t="n">
        <v>3</v>
      </c>
    </row>
    <row r="124" customFormat="false" ht="15" hidden="false" customHeight="false" outlineLevel="0" collapsed="false">
      <c r="B124" s="20" t="n">
        <v>29</v>
      </c>
      <c r="C124" s="20" t="n">
        <v>153</v>
      </c>
      <c r="D124" s="21" t="s">
        <v>962</v>
      </c>
      <c r="E124" s="20" t="n">
        <v>2012</v>
      </c>
      <c r="F124" s="20" t="s">
        <v>2211</v>
      </c>
      <c r="G124" s="22" t="n">
        <v>0.0114050925925926</v>
      </c>
      <c r="H124" s="22" t="s">
        <v>2378</v>
      </c>
      <c r="I124" s="4" t="n">
        <v>29</v>
      </c>
      <c r="J124" s="5" t="n">
        <v>2</v>
      </c>
    </row>
    <row r="125" customFormat="false" ht="15" hidden="false" customHeight="false" outlineLevel="0" collapsed="false">
      <c r="B125" s="20" t="n">
        <v>30</v>
      </c>
      <c r="C125" s="20" t="n">
        <v>162</v>
      </c>
      <c r="D125" s="21" t="s">
        <v>346</v>
      </c>
      <c r="E125" s="20" t="n">
        <v>2011</v>
      </c>
      <c r="F125" s="20" t="s">
        <v>1974</v>
      </c>
      <c r="G125" s="22" t="n">
        <v>0.0115902777777778</v>
      </c>
      <c r="H125" s="22" t="s">
        <v>2379</v>
      </c>
      <c r="I125" s="4" t="n">
        <v>30</v>
      </c>
      <c r="J125" s="5" t="n">
        <v>1</v>
      </c>
    </row>
    <row r="126" customFormat="false" ht="15" hidden="false" customHeight="false" outlineLevel="0" collapsed="false">
      <c r="B126" s="20" t="n">
        <v>31</v>
      </c>
      <c r="C126" s="20" t="n">
        <v>141</v>
      </c>
      <c r="D126" s="21" t="s">
        <v>348</v>
      </c>
      <c r="E126" s="20" t="n">
        <v>2012</v>
      </c>
      <c r="F126" s="20" t="s">
        <v>1974</v>
      </c>
      <c r="G126" s="22" t="n">
        <v>0.0118668981481481</v>
      </c>
      <c r="H126" s="22" t="s">
        <v>2380</v>
      </c>
      <c r="I126" s="4" t="s">
        <v>37</v>
      </c>
      <c r="J126" s="5" t="n">
        <v>1</v>
      </c>
    </row>
    <row r="127" customFormat="false" ht="15" hidden="false" customHeight="false" outlineLevel="0" collapsed="false">
      <c r="B127" s="20" t="n">
        <v>32</v>
      </c>
      <c r="C127" s="20" t="n">
        <v>154</v>
      </c>
      <c r="D127" s="21" t="s">
        <v>2381</v>
      </c>
      <c r="E127" s="20" t="n">
        <v>2012</v>
      </c>
      <c r="F127" s="20" t="s">
        <v>2233</v>
      </c>
      <c r="G127" s="22" t="n">
        <v>0.0130462962962963</v>
      </c>
      <c r="H127" s="22" t="s">
        <v>2382</v>
      </c>
      <c r="I127" s="4" t="s">
        <v>37</v>
      </c>
      <c r="J127" s="5" t="n">
        <v>1</v>
      </c>
    </row>
    <row r="128" customFormat="false" ht="15" hidden="false" customHeight="false" outlineLevel="0" collapsed="false">
      <c r="B128" s="20" t="n">
        <v>33</v>
      </c>
      <c r="C128" s="20" t="n">
        <v>144</v>
      </c>
      <c r="D128" s="21" t="s">
        <v>2383</v>
      </c>
      <c r="E128" s="20" t="n">
        <v>2012</v>
      </c>
      <c r="F128" s="20" t="s">
        <v>2214</v>
      </c>
      <c r="G128" s="22" t="n">
        <v>0.0140219907407407</v>
      </c>
      <c r="H128" s="22" t="s">
        <v>2384</v>
      </c>
      <c r="I128" s="4" t="s">
        <v>37</v>
      </c>
      <c r="J128" s="5" t="n">
        <v>1</v>
      </c>
    </row>
    <row r="129" customFormat="false" ht="12.75" hidden="false" customHeight="false" outlineLevel="0" collapsed="false">
      <c r="B129" s="41"/>
      <c r="C129" s="41"/>
      <c r="D129" s="42"/>
      <c r="E129" s="41"/>
      <c r="F129" s="41"/>
      <c r="G129" s="43"/>
    </row>
    <row r="130" s="63" customFormat="true" ht="15" hidden="false" customHeight="true" outlineLevel="0" collapsed="false">
      <c r="B130" s="81" t="s">
        <v>2385</v>
      </c>
      <c r="C130" s="81" t="s">
        <v>2386</v>
      </c>
      <c r="D130" s="81"/>
      <c r="E130" s="81"/>
      <c r="F130" s="81"/>
      <c r="G130" s="81"/>
      <c r="H130" s="81"/>
      <c r="I130" s="81"/>
    </row>
    <row r="131" customFormat="false" ht="35.25" hidden="false" customHeight="true" outlineLevel="0" collapsed="false">
      <c r="B131" s="17" t="s">
        <v>0</v>
      </c>
      <c r="C131" s="17" t="s">
        <v>44</v>
      </c>
      <c r="D131" s="17" t="s">
        <v>45</v>
      </c>
      <c r="E131" s="17" t="s">
        <v>46</v>
      </c>
      <c r="F131" s="17" t="s">
        <v>47</v>
      </c>
      <c r="G131" s="18" t="s">
        <v>48</v>
      </c>
      <c r="H131" s="17" t="s">
        <v>49</v>
      </c>
      <c r="I131" s="19" t="s">
        <v>0</v>
      </c>
      <c r="J131" s="19" t="s">
        <v>1</v>
      </c>
    </row>
    <row r="132" customFormat="false" ht="15" hidden="false" customHeight="false" outlineLevel="0" collapsed="false">
      <c r="B132" s="20" t="n">
        <v>1</v>
      </c>
      <c r="C132" s="20" t="n">
        <v>288</v>
      </c>
      <c r="D132" s="21" t="s">
        <v>778</v>
      </c>
      <c r="E132" s="20" t="n">
        <v>2009</v>
      </c>
      <c r="F132" s="20" t="s">
        <v>2387</v>
      </c>
      <c r="G132" s="22" t="n">
        <v>0.0111793981481481</v>
      </c>
      <c r="H132" s="22" t="n">
        <v>0</v>
      </c>
      <c r="I132" s="4" t="n">
        <v>1</v>
      </c>
      <c r="J132" s="5" t="n">
        <v>60</v>
      </c>
    </row>
    <row r="133" customFormat="false" ht="15" hidden="false" customHeight="false" outlineLevel="0" collapsed="false">
      <c r="B133" s="20" t="n">
        <v>2</v>
      </c>
      <c r="C133" s="20" t="n">
        <v>287</v>
      </c>
      <c r="D133" s="21" t="s">
        <v>775</v>
      </c>
      <c r="E133" s="20" t="n">
        <v>2010</v>
      </c>
      <c r="F133" s="20" t="s">
        <v>2207</v>
      </c>
      <c r="G133" s="22" t="n">
        <v>0.0112905092592593</v>
      </c>
      <c r="H133" s="22" t="s">
        <v>2388</v>
      </c>
      <c r="I133" s="4" t="n">
        <v>2</v>
      </c>
      <c r="J133" s="5" t="n">
        <v>54</v>
      </c>
    </row>
    <row r="134" customFormat="false" ht="15" hidden="false" customHeight="false" outlineLevel="0" collapsed="false">
      <c r="B134" s="20" t="n">
        <v>3</v>
      </c>
      <c r="C134" s="20" t="n">
        <v>307</v>
      </c>
      <c r="D134" s="21" t="s">
        <v>1263</v>
      </c>
      <c r="E134" s="20" t="n">
        <v>2009</v>
      </c>
      <c r="F134" s="20" t="s">
        <v>2258</v>
      </c>
      <c r="G134" s="22" t="n">
        <v>0.0114375</v>
      </c>
      <c r="H134" s="22" t="s">
        <v>2389</v>
      </c>
      <c r="I134" s="4" t="n">
        <v>3</v>
      </c>
      <c r="J134" s="5" t="n">
        <v>48</v>
      </c>
    </row>
    <row r="135" customFormat="false" ht="15" hidden="false" customHeight="false" outlineLevel="0" collapsed="false">
      <c r="B135" s="20" t="n">
        <v>4</v>
      </c>
      <c r="C135" s="20" t="n">
        <v>298</v>
      </c>
      <c r="D135" s="21" t="s">
        <v>777</v>
      </c>
      <c r="E135" s="20" t="n">
        <v>2009</v>
      </c>
      <c r="F135" s="20" t="s">
        <v>2387</v>
      </c>
      <c r="G135" s="22" t="n">
        <v>0.01146875</v>
      </c>
      <c r="H135" s="22" t="s">
        <v>2390</v>
      </c>
      <c r="I135" s="4" t="n">
        <v>4</v>
      </c>
      <c r="J135" s="5" t="n">
        <v>43</v>
      </c>
    </row>
    <row r="136" customFormat="false" ht="15" hidden="false" customHeight="false" outlineLevel="0" collapsed="false">
      <c r="B136" s="20" t="n">
        <v>5</v>
      </c>
      <c r="C136" s="20" t="n">
        <v>260</v>
      </c>
      <c r="D136" s="21" t="s">
        <v>773</v>
      </c>
      <c r="E136" s="20" t="n">
        <v>2009</v>
      </c>
      <c r="F136" s="20" t="s">
        <v>2207</v>
      </c>
      <c r="G136" s="22" t="n">
        <v>0.0115949074074074</v>
      </c>
      <c r="H136" s="22" t="s">
        <v>2391</v>
      </c>
      <c r="I136" s="4" t="n">
        <v>5</v>
      </c>
      <c r="J136" s="5" t="n">
        <v>40</v>
      </c>
    </row>
    <row r="137" customFormat="false" ht="15" hidden="false" customHeight="false" outlineLevel="0" collapsed="false">
      <c r="B137" s="20" t="n">
        <v>6</v>
      </c>
      <c r="C137" s="20" t="n">
        <v>283</v>
      </c>
      <c r="D137" s="21" t="s">
        <v>772</v>
      </c>
      <c r="E137" s="20" t="n">
        <v>2010</v>
      </c>
      <c r="F137" s="20" t="s">
        <v>2207</v>
      </c>
      <c r="G137" s="22" t="n">
        <v>0.0117118055555556</v>
      </c>
      <c r="H137" s="22" t="s">
        <v>2392</v>
      </c>
      <c r="I137" s="4" t="n">
        <v>6</v>
      </c>
      <c r="J137" s="5" t="n">
        <v>38</v>
      </c>
    </row>
    <row r="138" customFormat="false" ht="15" hidden="false" customHeight="false" outlineLevel="0" collapsed="false">
      <c r="B138" s="20" t="n">
        <v>7</v>
      </c>
      <c r="C138" s="20" t="n">
        <v>264</v>
      </c>
      <c r="D138" s="21" t="s">
        <v>1629</v>
      </c>
      <c r="E138" s="20" t="n">
        <v>2009</v>
      </c>
      <c r="F138" s="20" t="s">
        <v>2205</v>
      </c>
      <c r="G138" s="22" t="n">
        <v>0.0120219907407407</v>
      </c>
      <c r="H138" s="22" t="s">
        <v>2226</v>
      </c>
      <c r="I138" s="4" t="n">
        <v>7</v>
      </c>
      <c r="J138" s="5" t="n">
        <v>36</v>
      </c>
    </row>
    <row r="139" customFormat="false" ht="15" hidden="false" customHeight="false" outlineLevel="0" collapsed="false">
      <c r="B139" s="20" t="n">
        <v>8</v>
      </c>
      <c r="C139" s="20" t="n">
        <v>273</v>
      </c>
      <c r="D139" s="21" t="s">
        <v>2393</v>
      </c>
      <c r="E139" s="20" t="n">
        <v>2009</v>
      </c>
      <c r="F139" s="20" t="s">
        <v>2258</v>
      </c>
      <c r="G139" s="22" t="n">
        <v>0.0121087962962963</v>
      </c>
      <c r="H139" s="22" t="s">
        <v>2394</v>
      </c>
      <c r="I139" s="4" t="n">
        <v>8</v>
      </c>
      <c r="J139" s="5" t="n">
        <v>34</v>
      </c>
    </row>
    <row r="140" customFormat="false" ht="15" hidden="false" customHeight="false" outlineLevel="0" collapsed="false">
      <c r="B140" s="20" t="n">
        <v>9</v>
      </c>
      <c r="C140" s="20" t="n">
        <v>300</v>
      </c>
      <c r="D140" s="21" t="s">
        <v>2395</v>
      </c>
      <c r="E140" s="20" t="n">
        <v>2009</v>
      </c>
      <c r="F140" s="20" t="s">
        <v>2214</v>
      </c>
      <c r="G140" s="22" t="n">
        <v>0.0121793981481481</v>
      </c>
      <c r="H140" s="22" t="s">
        <v>2396</v>
      </c>
      <c r="I140" s="4" t="n">
        <v>9</v>
      </c>
      <c r="J140" s="5" t="n">
        <v>32</v>
      </c>
    </row>
    <row r="141" customFormat="false" ht="15" hidden="false" customHeight="false" outlineLevel="0" collapsed="false">
      <c r="B141" s="20" t="n">
        <v>10</v>
      </c>
      <c r="C141" s="20" t="n">
        <v>289</v>
      </c>
      <c r="D141" s="21" t="s">
        <v>1273</v>
      </c>
      <c r="E141" s="20" t="n">
        <v>2010</v>
      </c>
      <c r="F141" s="20" t="s">
        <v>2258</v>
      </c>
      <c r="G141" s="22" t="n">
        <v>0.0122210648148148</v>
      </c>
      <c r="H141" s="22" t="s">
        <v>2397</v>
      </c>
      <c r="I141" s="4" t="n">
        <v>10</v>
      </c>
      <c r="J141" s="5" t="n">
        <v>31</v>
      </c>
    </row>
    <row r="142" customFormat="false" ht="15" hidden="false" customHeight="false" outlineLevel="0" collapsed="false">
      <c r="B142" s="20" t="n">
        <v>11</v>
      </c>
      <c r="C142" s="20" t="n">
        <v>258</v>
      </c>
      <c r="D142" s="21" t="s">
        <v>1282</v>
      </c>
      <c r="E142" s="20" t="n">
        <v>2009</v>
      </c>
      <c r="F142" s="20" t="s">
        <v>2214</v>
      </c>
      <c r="G142" s="22" t="n">
        <v>0.0123912037037037</v>
      </c>
      <c r="H142" s="22" t="s">
        <v>2398</v>
      </c>
      <c r="I142" s="4" t="n">
        <v>11</v>
      </c>
      <c r="J142" s="5" t="n">
        <v>30</v>
      </c>
    </row>
    <row r="143" customFormat="false" ht="15" hidden="false" customHeight="false" outlineLevel="0" collapsed="false">
      <c r="B143" s="20" t="n">
        <v>12</v>
      </c>
      <c r="C143" s="20" t="n">
        <v>290</v>
      </c>
      <c r="D143" s="21" t="s">
        <v>116</v>
      </c>
      <c r="E143" s="20" t="n">
        <v>2009</v>
      </c>
      <c r="F143" s="20" t="s">
        <v>2387</v>
      </c>
      <c r="G143" s="22" t="n">
        <v>0.0124189814814815</v>
      </c>
      <c r="H143" s="22" t="s">
        <v>2399</v>
      </c>
      <c r="I143" s="4" t="n">
        <v>12</v>
      </c>
      <c r="J143" s="5" t="n">
        <v>28</v>
      </c>
    </row>
    <row r="144" customFormat="false" ht="15" hidden="false" customHeight="false" outlineLevel="0" collapsed="false">
      <c r="B144" s="20" t="n">
        <v>13</v>
      </c>
      <c r="C144" s="20" t="n">
        <v>268</v>
      </c>
      <c r="D144" s="21" t="s">
        <v>1284</v>
      </c>
      <c r="E144" s="20" t="n">
        <v>2009</v>
      </c>
      <c r="F144" s="20" t="s">
        <v>2258</v>
      </c>
      <c r="G144" s="22" t="n">
        <v>0.0124328703703704</v>
      </c>
      <c r="H144" s="22" t="s">
        <v>2400</v>
      </c>
      <c r="I144" s="4" t="n">
        <v>13</v>
      </c>
      <c r="J144" s="5" t="n">
        <v>26</v>
      </c>
    </row>
    <row r="145" customFormat="false" ht="15" hidden="false" customHeight="false" outlineLevel="0" collapsed="false">
      <c r="B145" s="20" t="n">
        <v>14</v>
      </c>
      <c r="C145" s="20" t="n">
        <v>277</v>
      </c>
      <c r="D145" s="21" t="s">
        <v>786</v>
      </c>
      <c r="E145" s="20" t="n">
        <v>2009</v>
      </c>
      <c r="F145" s="20" t="s">
        <v>2214</v>
      </c>
      <c r="G145" s="22" t="n">
        <v>0.0124386574074074</v>
      </c>
      <c r="H145" s="22" t="s">
        <v>2401</v>
      </c>
      <c r="I145" s="4" t="n">
        <v>14</v>
      </c>
      <c r="J145" s="5" t="n">
        <v>24</v>
      </c>
    </row>
    <row r="146" customFormat="false" ht="15" hidden="false" customHeight="false" outlineLevel="0" collapsed="false">
      <c r="B146" s="20" t="n">
        <v>15</v>
      </c>
      <c r="C146" s="20" t="n">
        <v>272</v>
      </c>
      <c r="D146" s="21" t="s">
        <v>1021</v>
      </c>
      <c r="E146" s="20" t="n">
        <v>2010</v>
      </c>
      <c r="F146" s="20" t="s">
        <v>2387</v>
      </c>
      <c r="G146" s="22" t="n">
        <v>0.0126400462962963</v>
      </c>
      <c r="H146" s="22" t="s">
        <v>2402</v>
      </c>
      <c r="I146" s="4" t="n">
        <v>15</v>
      </c>
      <c r="J146" s="5" t="n">
        <v>22</v>
      </c>
    </row>
    <row r="147" customFormat="false" ht="15" hidden="false" customHeight="false" outlineLevel="0" collapsed="false">
      <c r="B147" s="20" t="n">
        <v>16</v>
      </c>
      <c r="C147" s="20" t="n">
        <v>255</v>
      </c>
      <c r="D147" s="21" t="s">
        <v>119</v>
      </c>
      <c r="E147" s="20" t="n">
        <v>2009</v>
      </c>
      <c r="F147" s="20" t="s">
        <v>2207</v>
      </c>
      <c r="G147" s="22" t="n">
        <v>0.0128877314814815</v>
      </c>
      <c r="H147" s="22" t="s">
        <v>2403</v>
      </c>
      <c r="I147" s="4" t="n">
        <v>16</v>
      </c>
      <c r="J147" s="5" t="n">
        <v>20</v>
      </c>
    </row>
    <row r="148" customFormat="false" ht="15" hidden="false" customHeight="false" outlineLevel="0" collapsed="false">
      <c r="B148" s="20" t="n">
        <v>17</v>
      </c>
      <c r="C148" s="20" t="n">
        <v>262</v>
      </c>
      <c r="D148" s="21" t="s">
        <v>2404</v>
      </c>
      <c r="E148" s="20" t="n">
        <v>2010</v>
      </c>
      <c r="F148" s="20" t="s">
        <v>2233</v>
      </c>
      <c r="G148" s="22" t="n">
        <v>0.0130150462962963</v>
      </c>
      <c r="H148" s="22" t="s">
        <v>2405</v>
      </c>
      <c r="I148" s="4" t="n">
        <v>17</v>
      </c>
      <c r="J148" s="5" t="n">
        <v>18</v>
      </c>
    </row>
    <row r="149" customFormat="false" ht="15" hidden="false" customHeight="false" outlineLevel="0" collapsed="false">
      <c r="B149" s="20" t="n">
        <v>18</v>
      </c>
      <c r="C149" s="20" t="n">
        <v>306</v>
      </c>
      <c r="D149" s="21" t="s">
        <v>2406</v>
      </c>
      <c r="E149" s="20" t="n">
        <v>2010</v>
      </c>
      <c r="F149" s="20" t="s">
        <v>2387</v>
      </c>
      <c r="G149" s="22" t="n">
        <v>0.0130428240740741</v>
      </c>
      <c r="H149" s="22" t="s">
        <v>2407</v>
      </c>
      <c r="I149" s="4" t="n">
        <v>18</v>
      </c>
      <c r="J149" s="5" t="n">
        <v>16</v>
      </c>
    </row>
    <row r="150" customFormat="false" ht="15" hidden="false" customHeight="false" outlineLevel="0" collapsed="false">
      <c r="B150" s="20" t="n">
        <v>19</v>
      </c>
      <c r="C150" s="20" t="n">
        <v>278</v>
      </c>
      <c r="D150" s="21" t="s">
        <v>131</v>
      </c>
      <c r="E150" s="20" t="n">
        <v>2009</v>
      </c>
      <c r="F150" s="20" t="s">
        <v>1972</v>
      </c>
      <c r="G150" s="22" t="n">
        <v>0.0131284722222222</v>
      </c>
      <c r="H150" s="22" t="s">
        <v>2408</v>
      </c>
      <c r="I150" s="4" t="n">
        <v>19</v>
      </c>
      <c r="J150" s="5" t="n">
        <v>14</v>
      </c>
    </row>
    <row r="151" customFormat="false" ht="15" hidden="false" customHeight="false" outlineLevel="0" collapsed="false">
      <c r="B151" s="20" t="n">
        <v>20</v>
      </c>
      <c r="C151" s="20" t="n">
        <v>261</v>
      </c>
      <c r="D151" s="21" t="s">
        <v>133</v>
      </c>
      <c r="E151" s="20" t="n">
        <v>2009</v>
      </c>
      <c r="F151" s="20" t="s">
        <v>2205</v>
      </c>
      <c r="G151" s="22" t="n">
        <v>0.0131805555555556</v>
      </c>
      <c r="H151" s="22" t="s">
        <v>2409</v>
      </c>
      <c r="I151" s="4" t="n">
        <v>20</v>
      </c>
      <c r="J151" s="5" t="n">
        <v>12</v>
      </c>
    </row>
    <row r="152" customFormat="false" ht="15" hidden="false" customHeight="false" outlineLevel="0" collapsed="false">
      <c r="B152" s="20" t="n">
        <v>21</v>
      </c>
      <c r="C152" s="20" t="n">
        <v>263</v>
      </c>
      <c r="D152" s="21" t="s">
        <v>2410</v>
      </c>
      <c r="E152" s="20" t="n">
        <v>2009</v>
      </c>
      <c r="F152" s="20" t="s">
        <v>2205</v>
      </c>
      <c r="G152" s="22" t="n">
        <v>0.01328125</v>
      </c>
      <c r="H152" s="22" t="s">
        <v>2411</v>
      </c>
      <c r="I152" s="4" t="n">
        <v>21</v>
      </c>
      <c r="J152" s="5" t="n">
        <v>10</v>
      </c>
    </row>
    <row r="153" customFormat="false" ht="15" hidden="false" customHeight="false" outlineLevel="0" collapsed="false">
      <c r="B153" s="20" t="n">
        <v>22</v>
      </c>
      <c r="C153" s="20" t="n">
        <v>284</v>
      </c>
      <c r="D153" s="21" t="s">
        <v>2412</v>
      </c>
      <c r="E153" s="20" t="n">
        <v>2009</v>
      </c>
      <c r="F153" s="20" t="s">
        <v>2233</v>
      </c>
      <c r="G153" s="22" t="n">
        <v>0.0133333333333333</v>
      </c>
      <c r="H153" s="22" t="s">
        <v>2413</v>
      </c>
      <c r="I153" s="4" t="n">
        <v>22</v>
      </c>
      <c r="J153" s="5" t="n">
        <v>9</v>
      </c>
    </row>
    <row r="154" customFormat="false" ht="15" hidden="false" customHeight="false" outlineLevel="0" collapsed="false">
      <c r="B154" s="20" t="n">
        <v>23</v>
      </c>
      <c r="C154" s="20" t="n">
        <v>270</v>
      </c>
      <c r="D154" s="21" t="s">
        <v>1032</v>
      </c>
      <c r="E154" s="20" t="n">
        <v>2009</v>
      </c>
      <c r="F154" s="20" t="s">
        <v>2205</v>
      </c>
      <c r="G154" s="22" t="n">
        <v>0.0133611111111111</v>
      </c>
      <c r="H154" s="22" t="s">
        <v>2314</v>
      </c>
      <c r="I154" s="4" t="n">
        <v>23</v>
      </c>
      <c r="J154" s="5" t="n">
        <v>8</v>
      </c>
    </row>
    <row r="155" customFormat="false" ht="15" hidden="false" customHeight="false" outlineLevel="0" collapsed="false">
      <c r="B155" s="20" t="n">
        <v>24</v>
      </c>
      <c r="C155" s="20" t="n">
        <v>271</v>
      </c>
      <c r="D155" s="21" t="s">
        <v>1297</v>
      </c>
      <c r="E155" s="20" t="n">
        <v>2009</v>
      </c>
      <c r="F155" s="20" t="s">
        <v>2214</v>
      </c>
      <c r="G155" s="22" t="n">
        <v>0.013412037037037</v>
      </c>
      <c r="H155" s="22" t="s">
        <v>2414</v>
      </c>
      <c r="I155" s="4" t="n">
        <v>24</v>
      </c>
      <c r="J155" s="5" t="n">
        <v>7</v>
      </c>
    </row>
    <row r="156" customFormat="false" ht="15" hidden="false" customHeight="false" outlineLevel="0" collapsed="false">
      <c r="B156" s="20" t="n">
        <v>25</v>
      </c>
      <c r="C156" s="20" t="n">
        <v>297</v>
      </c>
      <c r="D156" s="21" t="s">
        <v>145</v>
      </c>
      <c r="E156" s="20" t="n">
        <v>2010</v>
      </c>
      <c r="F156" s="20" t="s">
        <v>1972</v>
      </c>
      <c r="G156" s="22" t="n">
        <v>0.0134305555555556</v>
      </c>
      <c r="H156" s="22" t="s">
        <v>2415</v>
      </c>
      <c r="I156" s="4" t="n">
        <v>25</v>
      </c>
      <c r="J156" s="5" t="n">
        <v>6</v>
      </c>
    </row>
    <row r="157" customFormat="false" ht="15" hidden="false" customHeight="false" outlineLevel="0" collapsed="false">
      <c r="B157" s="20" t="n">
        <v>26</v>
      </c>
      <c r="C157" s="20" t="n">
        <v>282</v>
      </c>
      <c r="D157" s="21" t="s">
        <v>127</v>
      </c>
      <c r="E157" s="20" t="n">
        <v>2010</v>
      </c>
      <c r="F157" s="20" t="s">
        <v>1972</v>
      </c>
      <c r="G157" s="22" t="n">
        <v>0.013474537037037</v>
      </c>
      <c r="H157" s="22" t="s">
        <v>2416</v>
      </c>
      <c r="I157" s="4" t="n">
        <v>26</v>
      </c>
      <c r="J157" s="5" t="n">
        <v>5</v>
      </c>
    </row>
    <row r="158" customFormat="false" ht="15" hidden="false" customHeight="false" outlineLevel="0" collapsed="false">
      <c r="B158" s="20" t="n">
        <v>27</v>
      </c>
      <c r="C158" s="20" t="n">
        <v>292</v>
      </c>
      <c r="D158" s="21" t="s">
        <v>789</v>
      </c>
      <c r="E158" s="20" t="n">
        <v>2009</v>
      </c>
      <c r="F158" s="20" t="s">
        <v>2207</v>
      </c>
      <c r="G158" s="22" t="n">
        <v>0.0135335648148148</v>
      </c>
      <c r="H158" s="22" t="s">
        <v>2417</v>
      </c>
      <c r="I158" s="4" t="n">
        <v>27</v>
      </c>
      <c r="J158" s="5" t="n">
        <v>4</v>
      </c>
    </row>
    <row r="159" customFormat="false" ht="15" hidden="false" customHeight="false" outlineLevel="0" collapsed="false">
      <c r="B159" s="20" t="n">
        <v>28</v>
      </c>
      <c r="C159" s="20" t="n">
        <v>286</v>
      </c>
      <c r="D159" s="21" t="s">
        <v>141</v>
      </c>
      <c r="E159" s="20" t="n">
        <v>2009</v>
      </c>
      <c r="F159" s="20" t="s">
        <v>2205</v>
      </c>
      <c r="G159" s="22" t="n">
        <v>0.0135381944444444</v>
      </c>
      <c r="H159" s="22" t="s">
        <v>2418</v>
      </c>
      <c r="I159" s="4" t="n">
        <v>28</v>
      </c>
      <c r="J159" s="5" t="n">
        <v>3</v>
      </c>
    </row>
    <row r="160" customFormat="false" ht="15" hidden="false" customHeight="false" outlineLevel="0" collapsed="false">
      <c r="B160" s="20" t="n">
        <v>29</v>
      </c>
      <c r="C160" s="20" t="n">
        <v>280</v>
      </c>
      <c r="D160" s="21" t="s">
        <v>125</v>
      </c>
      <c r="E160" s="20" t="n">
        <v>2009</v>
      </c>
      <c r="F160" s="20" t="s">
        <v>2387</v>
      </c>
      <c r="G160" s="22" t="n">
        <v>0.0136018518518519</v>
      </c>
      <c r="H160" s="22" t="s">
        <v>2419</v>
      </c>
      <c r="I160" s="4" t="n">
        <v>29</v>
      </c>
      <c r="J160" s="5" t="n">
        <v>2</v>
      </c>
    </row>
    <row r="161" customFormat="false" ht="15" hidden="false" customHeight="false" outlineLevel="0" collapsed="false">
      <c r="B161" s="20" t="n">
        <v>30</v>
      </c>
      <c r="C161" s="20" t="n">
        <v>267</v>
      </c>
      <c r="D161" s="21" t="s">
        <v>812</v>
      </c>
      <c r="E161" s="20" t="n">
        <v>2009</v>
      </c>
      <c r="F161" s="20" t="s">
        <v>2255</v>
      </c>
      <c r="G161" s="22" t="n">
        <v>0.0137974537037037</v>
      </c>
      <c r="H161" s="22" t="s">
        <v>2420</v>
      </c>
      <c r="I161" s="4" t="n">
        <v>30</v>
      </c>
      <c r="J161" s="5" t="n">
        <v>1</v>
      </c>
    </row>
    <row r="162" customFormat="false" ht="15" hidden="false" customHeight="false" outlineLevel="0" collapsed="false">
      <c r="B162" s="20" t="n">
        <v>31</v>
      </c>
      <c r="C162" s="20" t="n">
        <v>259</v>
      </c>
      <c r="D162" s="21" t="s">
        <v>164</v>
      </c>
      <c r="E162" s="20" t="n">
        <v>2009</v>
      </c>
      <c r="F162" s="20" t="s">
        <v>2358</v>
      </c>
      <c r="G162" s="22" t="n">
        <v>0.0138078703703704</v>
      </c>
      <c r="H162" s="22" t="s">
        <v>2421</v>
      </c>
      <c r="I162" s="4" t="s">
        <v>37</v>
      </c>
      <c r="J162" s="5" t="n">
        <v>1</v>
      </c>
    </row>
    <row r="163" customFormat="false" ht="15" hidden="false" customHeight="false" outlineLevel="0" collapsed="false">
      <c r="B163" s="20" t="n">
        <v>32</v>
      </c>
      <c r="C163" s="20" t="n">
        <v>256</v>
      </c>
      <c r="D163" s="21" t="s">
        <v>819</v>
      </c>
      <c r="E163" s="20" t="n">
        <v>2010</v>
      </c>
      <c r="F163" s="20" t="s">
        <v>2214</v>
      </c>
      <c r="G163" s="22" t="n">
        <v>0.0139988425925926</v>
      </c>
      <c r="H163" s="22" t="s">
        <v>2422</v>
      </c>
      <c r="I163" s="4" t="s">
        <v>37</v>
      </c>
      <c r="J163" s="5" t="n">
        <v>1</v>
      </c>
    </row>
    <row r="164" customFormat="false" ht="15" hidden="false" customHeight="false" outlineLevel="0" collapsed="false">
      <c r="B164" s="20" t="n">
        <v>33</v>
      </c>
      <c r="C164" s="20" t="n">
        <v>293</v>
      </c>
      <c r="D164" s="21" t="s">
        <v>1058</v>
      </c>
      <c r="E164" s="20" t="n">
        <v>2010</v>
      </c>
      <c r="F164" s="20" t="s">
        <v>2233</v>
      </c>
      <c r="G164" s="22" t="n">
        <v>0.0140613425925926</v>
      </c>
      <c r="H164" s="22" t="s">
        <v>2423</v>
      </c>
      <c r="I164" s="4" t="s">
        <v>37</v>
      </c>
      <c r="J164" s="5" t="n">
        <v>1</v>
      </c>
    </row>
    <row r="165" customFormat="false" ht="15" hidden="false" customHeight="false" outlineLevel="0" collapsed="false">
      <c r="B165" s="20" t="n">
        <v>34</v>
      </c>
      <c r="C165" s="20" t="n">
        <v>295</v>
      </c>
      <c r="D165" s="21" t="s">
        <v>1300</v>
      </c>
      <c r="E165" s="20" t="n">
        <v>2010</v>
      </c>
      <c r="F165" s="20" t="s">
        <v>2233</v>
      </c>
      <c r="G165" s="22" t="n">
        <v>0.0142106481481481</v>
      </c>
      <c r="H165" s="22" t="s">
        <v>2424</v>
      </c>
      <c r="I165" s="4" t="s">
        <v>37</v>
      </c>
      <c r="J165" s="5" t="n">
        <v>1</v>
      </c>
    </row>
    <row r="166" customFormat="false" ht="15" hidden="false" customHeight="false" outlineLevel="0" collapsed="false">
      <c r="B166" s="20" t="n">
        <v>35</v>
      </c>
      <c r="C166" s="20" t="n">
        <v>303</v>
      </c>
      <c r="D166" s="21" t="s">
        <v>1672</v>
      </c>
      <c r="E166" s="20" t="n">
        <v>2010</v>
      </c>
      <c r="F166" s="20" t="s">
        <v>2358</v>
      </c>
      <c r="G166" s="22" t="n">
        <v>0.0147083333333333</v>
      </c>
      <c r="H166" s="22" t="s">
        <v>2425</v>
      </c>
      <c r="I166" s="4" t="s">
        <v>37</v>
      </c>
      <c r="J166" s="5" t="n">
        <v>1</v>
      </c>
    </row>
    <row r="167" customFormat="false" ht="15" hidden="false" customHeight="false" outlineLevel="0" collapsed="false">
      <c r="B167" s="20" t="n">
        <v>36</v>
      </c>
      <c r="C167" s="20" t="n">
        <v>302</v>
      </c>
      <c r="D167" s="21" t="s">
        <v>2426</v>
      </c>
      <c r="E167" s="20" t="n">
        <v>2009</v>
      </c>
      <c r="F167" s="20" t="s">
        <v>2255</v>
      </c>
      <c r="G167" s="22" t="n">
        <v>0.0149664351851852</v>
      </c>
      <c r="H167" s="22" t="s">
        <v>2427</v>
      </c>
      <c r="I167" s="4" t="s">
        <v>37</v>
      </c>
      <c r="J167" s="5" t="n">
        <v>1</v>
      </c>
    </row>
    <row r="168" customFormat="false" ht="15" hidden="false" customHeight="false" outlineLevel="0" collapsed="false">
      <c r="B168" s="20" t="n">
        <v>37</v>
      </c>
      <c r="C168" s="20" t="n">
        <v>266</v>
      </c>
      <c r="D168" s="21" t="s">
        <v>2428</v>
      </c>
      <c r="E168" s="20" t="n">
        <v>2010</v>
      </c>
      <c r="F168" s="20" t="s">
        <v>2246</v>
      </c>
      <c r="G168" s="22" t="n">
        <v>0.0149814814814815</v>
      </c>
      <c r="H168" s="22" t="s">
        <v>2429</v>
      </c>
      <c r="I168" s="4" t="s">
        <v>37</v>
      </c>
      <c r="J168" s="5" t="n">
        <v>1</v>
      </c>
    </row>
    <row r="169" customFormat="false" ht="15" hidden="false" customHeight="false" outlineLevel="0" collapsed="false">
      <c r="B169" s="20" t="n">
        <v>38</v>
      </c>
      <c r="C169" s="20" t="n">
        <v>299</v>
      </c>
      <c r="D169" s="21" t="s">
        <v>113</v>
      </c>
      <c r="E169" s="20" t="n">
        <v>2009</v>
      </c>
      <c r="F169" s="20" t="s">
        <v>2205</v>
      </c>
      <c r="G169" s="22" t="n">
        <v>0.0151053240740741</v>
      </c>
      <c r="H169" s="22" t="s">
        <v>2430</v>
      </c>
      <c r="I169" s="4" t="s">
        <v>37</v>
      </c>
      <c r="J169" s="5" t="n">
        <v>1</v>
      </c>
    </row>
    <row r="170" customFormat="false" ht="15" hidden="false" customHeight="false" outlineLevel="0" collapsed="false">
      <c r="B170" s="20" t="n">
        <v>39</v>
      </c>
      <c r="C170" s="20" t="n">
        <v>291</v>
      </c>
      <c r="D170" s="21" t="s">
        <v>2431</v>
      </c>
      <c r="E170" s="20" t="n">
        <v>2010</v>
      </c>
      <c r="F170" s="20" t="s">
        <v>2246</v>
      </c>
      <c r="G170" s="22" t="n">
        <v>0.0153356481481481</v>
      </c>
      <c r="H170" s="22" t="s">
        <v>2432</v>
      </c>
      <c r="I170" s="4" t="s">
        <v>37</v>
      </c>
      <c r="J170" s="5" t="n">
        <v>1</v>
      </c>
    </row>
    <row r="171" customFormat="false" ht="15" hidden="false" customHeight="false" outlineLevel="0" collapsed="false">
      <c r="B171" s="20" t="n">
        <v>40</v>
      </c>
      <c r="C171" s="20" t="n">
        <v>276</v>
      </c>
      <c r="D171" s="21" t="s">
        <v>817</v>
      </c>
      <c r="E171" s="20" t="n">
        <v>2010</v>
      </c>
      <c r="F171" s="20" t="s">
        <v>2255</v>
      </c>
      <c r="G171" s="22" t="n">
        <v>0.0154710648148148</v>
      </c>
      <c r="H171" s="22" t="s">
        <v>2433</v>
      </c>
      <c r="I171" s="4" t="s">
        <v>37</v>
      </c>
      <c r="J171" s="5" t="n">
        <v>1</v>
      </c>
    </row>
    <row r="172" customFormat="false" ht="15" hidden="false" customHeight="false" outlineLevel="0" collapsed="false">
      <c r="B172" s="20" t="n">
        <v>41</v>
      </c>
      <c r="C172" s="20" t="n">
        <v>265</v>
      </c>
      <c r="D172" s="21" t="s">
        <v>157</v>
      </c>
      <c r="E172" s="20" t="n">
        <v>2010</v>
      </c>
      <c r="F172" s="20" t="s">
        <v>1972</v>
      </c>
      <c r="G172" s="22" t="n">
        <v>0.0155393518518519</v>
      </c>
      <c r="H172" s="22" t="s">
        <v>2434</v>
      </c>
      <c r="I172" s="4" t="s">
        <v>37</v>
      </c>
      <c r="J172" s="5" t="n">
        <v>1</v>
      </c>
    </row>
    <row r="173" customFormat="false" ht="15" hidden="false" customHeight="false" outlineLevel="0" collapsed="false">
      <c r="B173" s="20" t="n">
        <v>41</v>
      </c>
      <c r="C173" s="20" t="n">
        <v>279</v>
      </c>
      <c r="D173" s="21" t="s">
        <v>1323</v>
      </c>
      <c r="E173" s="20" t="n">
        <v>2010</v>
      </c>
      <c r="F173" s="20" t="s">
        <v>2214</v>
      </c>
      <c r="G173" s="22" t="n">
        <v>0.0155393518518519</v>
      </c>
      <c r="H173" s="22" t="s">
        <v>2434</v>
      </c>
      <c r="I173" s="4" t="s">
        <v>37</v>
      </c>
      <c r="J173" s="5" t="n">
        <v>1</v>
      </c>
    </row>
    <row r="174" customFormat="false" ht="15" hidden="false" customHeight="false" outlineLevel="0" collapsed="false">
      <c r="B174" s="20" t="n">
        <v>43</v>
      </c>
      <c r="C174" s="20" t="n">
        <v>269</v>
      </c>
      <c r="D174" s="21" t="s">
        <v>2435</v>
      </c>
      <c r="E174" s="20" t="n">
        <v>2010</v>
      </c>
      <c r="F174" s="20" t="s">
        <v>2246</v>
      </c>
      <c r="G174" s="22" t="n">
        <v>0.0157002314814815</v>
      </c>
      <c r="H174" s="22" t="s">
        <v>2436</v>
      </c>
      <c r="I174" s="4" t="s">
        <v>37</v>
      </c>
      <c r="J174" s="5" t="n">
        <v>1</v>
      </c>
    </row>
    <row r="175" customFormat="false" ht="15" hidden="false" customHeight="false" outlineLevel="0" collapsed="false">
      <c r="B175" s="20" t="n">
        <v>44</v>
      </c>
      <c r="C175" s="20" t="n">
        <v>294</v>
      </c>
      <c r="D175" s="21" t="s">
        <v>2437</v>
      </c>
      <c r="E175" s="20" t="n">
        <v>2009</v>
      </c>
      <c r="F175" s="20" t="s">
        <v>2246</v>
      </c>
      <c r="G175" s="22" t="n">
        <v>0.0160034722222222</v>
      </c>
      <c r="H175" s="22" t="s">
        <v>2438</v>
      </c>
      <c r="I175" s="4" t="s">
        <v>37</v>
      </c>
      <c r="J175" s="5" t="n">
        <v>1</v>
      </c>
    </row>
    <row r="176" customFormat="false" ht="15" hidden="false" customHeight="false" outlineLevel="0" collapsed="false">
      <c r="B176" s="20" t="n">
        <v>45</v>
      </c>
      <c r="C176" s="20" t="n">
        <v>274</v>
      </c>
      <c r="D176" s="21" t="s">
        <v>2439</v>
      </c>
      <c r="E176" s="20" t="n">
        <v>2009</v>
      </c>
      <c r="F176" s="20" t="s">
        <v>2255</v>
      </c>
      <c r="G176" s="22" t="n">
        <v>0.0161180555555556</v>
      </c>
      <c r="H176" s="22" t="s">
        <v>2440</v>
      </c>
      <c r="I176" s="4" t="s">
        <v>37</v>
      </c>
      <c r="J176" s="5" t="n">
        <v>1</v>
      </c>
    </row>
    <row r="177" customFormat="false" ht="15" hidden="false" customHeight="false" outlineLevel="0" collapsed="false">
      <c r="B177" s="20" t="n">
        <v>46</v>
      </c>
      <c r="C177" s="20" t="n">
        <v>296</v>
      </c>
      <c r="D177" s="21" t="s">
        <v>2441</v>
      </c>
      <c r="E177" s="20" t="n">
        <v>2010</v>
      </c>
      <c r="F177" s="20" t="s">
        <v>2211</v>
      </c>
      <c r="G177" s="22" t="n">
        <v>0.0162905092592593</v>
      </c>
      <c r="H177" s="22" t="s">
        <v>2442</v>
      </c>
      <c r="I177" s="4" t="s">
        <v>37</v>
      </c>
      <c r="J177" s="5" t="n">
        <v>1</v>
      </c>
    </row>
    <row r="178" customFormat="false" ht="15" hidden="false" customHeight="false" outlineLevel="0" collapsed="false">
      <c r="B178" s="20" t="n">
        <v>47</v>
      </c>
      <c r="C178" s="20" t="n">
        <v>275</v>
      </c>
      <c r="D178" s="21" t="s">
        <v>1068</v>
      </c>
      <c r="E178" s="20" t="n">
        <v>2010</v>
      </c>
      <c r="F178" s="20" t="s">
        <v>1972</v>
      </c>
      <c r="G178" s="22" t="n">
        <v>0.0170578703703704</v>
      </c>
      <c r="H178" s="22" t="s">
        <v>2443</v>
      </c>
      <c r="I178" s="4" t="s">
        <v>37</v>
      </c>
      <c r="J178" s="5" t="n">
        <v>1</v>
      </c>
    </row>
    <row r="179" customFormat="false" ht="15" hidden="false" customHeight="false" outlineLevel="0" collapsed="false">
      <c r="B179" s="20" t="n">
        <v>48</v>
      </c>
      <c r="C179" s="20" t="n">
        <v>281</v>
      </c>
      <c r="D179" s="21" t="s">
        <v>1015</v>
      </c>
      <c r="E179" s="20" t="n">
        <v>2010</v>
      </c>
      <c r="F179" s="20" t="s">
        <v>2233</v>
      </c>
      <c r="G179" s="22" t="n">
        <v>0.0171527777777778</v>
      </c>
      <c r="H179" s="22" t="s">
        <v>2444</v>
      </c>
      <c r="I179" s="4" t="s">
        <v>37</v>
      </c>
      <c r="J179" s="5" t="n">
        <v>1</v>
      </c>
    </row>
    <row r="180" customFormat="false" ht="15" hidden="false" customHeight="false" outlineLevel="0" collapsed="false">
      <c r="B180" s="20" t="n">
        <v>49</v>
      </c>
      <c r="C180" s="20" t="n">
        <v>285</v>
      </c>
      <c r="D180" s="21" t="s">
        <v>2445</v>
      </c>
      <c r="E180" s="20" t="n">
        <v>2009</v>
      </c>
      <c r="F180" s="20" t="s">
        <v>1974</v>
      </c>
      <c r="G180" s="22" t="n">
        <v>0.0182766203703704</v>
      </c>
      <c r="H180" s="22" t="s">
        <v>2446</v>
      </c>
      <c r="I180" s="4" t="s">
        <v>37</v>
      </c>
      <c r="J180" s="5" t="n">
        <v>1</v>
      </c>
    </row>
    <row r="181" customFormat="false" ht="15" hidden="false" customHeight="false" outlineLevel="0" collapsed="false">
      <c r="B181" s="20" t="n">
        <v>50</v>
      </c>
      <c r="C181" s="20" t="n">
        <v>257</v>
      </c>
      <c r="D181" s="21" t="s">
        <v>2447</v>
      </c>
      <c r="E181" s="20" t="n">
        <v>2009</v>
      </c>
      <c r="F181" s="20" t="s">
        <v>2214</v>
      </c>
      <c r="G181" s="22" t="n">
        <v>0.0201076388888889</v>
      </c>
      <c r="H181" s="22" t="s">
        <v>2448</v>
      </c>
      <c r="I181" s="4" t="s">
        <v>37</v>
      </c>
      <c r="J181" s="5" t="n">
        <v>1</v>
      </c>
    </row>
    <row r="182" customFormat="false" ht="15" hidden="false" customHeight="false" outlineLevel="0" collapsed="false">
      <c r="B182" s="20" t="n">
        <v>51</v>
      </c>
      <c r="C182" s="20" t="n">
        <v>304</v>
      </c>
      <c r="D182" s="21" t="s">
        <v>2449</v>
      </c>
      <c r="E182" s="20" t="n">
        <v>2010</v>
      </c>
      <c r="F182" s="20" t="s">
        <v>1974</v>
      </c>
      <c r="G182" s="22" t="n">
        <v>0.0204166666666667</v>
      </c>
      <c r="H182" s="22" t="s">
        <v>2450</v>
      </c>
      <c r="I182" s="4" t="s">
        <v>37</v>
      </c>
      <c r="J182" s="5" t="n">
        <v>1</v>
      </c>
    </row>
    <row r="183" customFormat="false" ht="15" hidden="false" customHeight="false" outlineLevel="0" collapsed="false">
      <c r="B183" s="20" t="n">
        <v>52</v>
      </c>
      <c r="C183" s="20" t="n">
        <v>317</v>
      </c>
      <c r="D183" s="21" t="s">
        <v>2451</v>
      </c>
      <c r="E183" s="20" t="n">
        <v>2010</v>
      </c>
      <c r="F183" s="20" t="s">
        <v>2452</v>
      </c>
      <c r="G183" s="22" t="n">
        <v>0.0212326388888889</v>
      </c>
      <c r="H183" s="22" t="s">
        <v>2453</v>
      </c>
      <c r="I183" s="4" t="s">
        <v>37</v>
      </c>
      <c r="J183" s="5" t="n">
        <v>1</v>
      </c>
    </row>
    <row r="184" customFormat="false" ht="15" hidden="false" customHeight="false" outlineLevel="0" collapsed="false">
      <c r="B184" s="20" t="n">
        <v>53</v>
      </c>
      <c r="C184" s="20" t="n">
        <v>305</v>
      </c>
      <c r="D184" s="21" t="s">
        <v>2454</v>
      </c>
      <c r="E184" s="20" t="n">
        <v>2010</v>
      </c>
      <c r="F184" s="20" t="s">
        <v>2214</v>
      </c>
      <c r="G184" s="22" t="n">
        <v>0.0306296296296296</v>
      </c>
      <c r="H184" s="22" t="s">
        <v>2455</v>
      </c>
      <c r="I184" s="4" t="s">
        <v>37</v>
      </c>
      <c r="J184" s="5" t="n">
        <v>1</v>
      </c>
    </row>
    <row r="185" customFormat="false" ht="12.75" hidden="false" customHeight="false" outlineLevel="0" collapsed="false">
      <c r="B185" s="110"/>
      <c r="C185" s="111"/>
    </row>
    <row r="186" s="63" customFormat="true" ht="15" hidden="false" customHeight="true" outlineLevel="0" collapsed="false">
      <c r="B186" s="81" t="s">
        <v>2456</v>
      </c>
      <c r="C186" s="81" t="s">
        <v>2292</v>
      </c>
      <c r="D186" s="81"/>
      <c r="E186" s="81"/>
      <c r="F186" s="81"/>
      <c r="G186" s="81"/>
      <c r="H186" s="81"/>
      <c r="I186" s="81"/>
    </row>
    <row r="187" customFormat="false" ht="35.25" hidden="false" customHeight="true" outlineLevel="0" collapsed="false">
      <c r="B187" s="17" t="s">
        <v>0</v>
      </c>
      <c r="C187" s="17" t="s">
        <v>44</v>
      </c>
      <c r="D187" s="17" t="s">
        <v>45</v>
      </c>
      <c r="E187" s="17" t="s">
        <v>46</v>
      </c>
      <c r="F187" s="17" t="s">
        <v>47</v>
      </c>
      <c r="G187" s="18" t="s">
        <v>48</v>
      </c>
      <c r="H187" s="17" t="s">
        <v>49</v>
      </c>
      <c r="I187" s="19" t="s">
        <v>0</v>
      </c>
      <c r="J187" s="19" t="s">
        <v>1</v>
      </c>
    </row>
    <row r="188" customFormat="false" ht="15" hidden="false" customHeight="false" outlineLevel="0" collapsed="false">
      <c r="B188" s="20" t="n">
        <v>1</v>
      </c>
      <c r="C188" s="20" t="n">
        <v>96</v>
      </c>
      <c r="D188" s="21" t="s">
        <v>541</v>
      </c>
      <c r="E188" s="20" t="n">
        <v>2009</v>
      </c>
      <c r="F188" s="20" t="s">
        <v>1972</v>
      </c>
      <c r="G188" s="22" t="n">
        <v>0.00708912037037037</v>
      </c>
      <c r="H188" s="22" t="n">
        <v>0</v>
      </c>
      <c r="I188" s="4" t="n">
        <v>1</v>
      </c>
      <c r="J188" s="5" t="n">
        <v>60</v>
      </c>
    </row>
    <row r="189" customFormat="false" ht="15" hidden="false" customHeight="false" outlineLevel="0" collapsed="false">
      <c r="B189" s="20" t="n">
        <v>2</v>
      </c>
      <c r="C189" s="20" t="n">
        <v>92</v>
      </c>
      <c r="D189" s="21" t="s">
        <v>531</v>
      </c>
      <c r="E189" s="20" t="n">
        <v>2009</v>
      </c>
      <c r="F189" s="20" t="s">
        <v>2387</v>
      </c>
      <c r="G189" s="22" t="n">
        <v>0.00713194444444444</v>
      </c>
      <c r="H189" s="22" t="s">
        <v>2457</v>
      </c>
      <c r="I189" s="4" t="n">
        <v>2</v>
      </c>
      <c r="J189" s="5" t="n">
        <v>54</v>
      </c>
    </row>
    <row r="190" customFormat="false" ht="15" hidden="false" customHeight="false" outlineLevel="0" collapsed="false">
      <c r="B190" s="20" t="n">
        <v>3</v>
      </c>
      <c r="C190" s="20" t="n">
        <v>95</v>
      </c>
      <c r="D190" s="21" t="s">
        <v>1398</v>
      </c>
      <c r="E190" s="20" t="n">
        <v>2010</v>
      </c>
      <c r="F190" s="20" t="s">
        <v>1972</v>
      </c>
      <c r="G190" s="22" t="n">
        <v>0.0071400462962963</v>
      </c>
      <c r="H190" s="22" t="s">
        <v>2458</v>
      </c>
      <c r="I190" s="4" t="n">
        <v>3</v>
      </c>
      <c r="J190" s="5" t="n">
        <v>48</v>
      </c>
    </row>
    <row r="191" customFormat="false" ht="15" hidden="false" customHeight="false" outlineLevel="0" collapsed="false">
      <c r="B191" s="20" t="n">
        <v>4</v>
      </c>
      <c r="C191" s="20" t="n">
        <v>108</v>
      </c>
      <c r="D191" s="21" t="s">
        <v>536</v>
      </c>
      <c r="E191" s="20" t="n">
        <v>2010</v>
      </c>
      <c r="F191" s="20" t="s">
        <v>2233</v>
      </c>
      <c r="G191" s="22" t="n">
        <v>0.00730439814814815</v>
      </c>
      <c r="H191" s="22" t="s">
        <v>2459</v>
      </c>
      <c r="I191" s="4" t="n">
        <v>4</v>
      </c>
      <c r="J191" s="5" t="n">
        <v>43</v>
      </c>
    </row>
    <row r="192" customFormat="false" ht="15" hidden="false" customHeight="false" outlineLevel="0" collapsed="false">
      <c r="B192" s="20" t="n">
        <v>5</v>
      </c>
      <c r="C192" s="20" t="n">
        <v>101</v>
      </c>
      <c r="D192" s="21" t="s">
        <v>539</v>
      </c>
      <c r="E192" s="20" t="n">
        <v>2009</v>
      </c>
      <c r="F192" s="20" t="s">
        <v>2233</v>
      </c>
      <c r="G192" s="22" t="n">
        <v>0.00733449074074074</v>
      </c>
      <c r="H192" s="22" t="s">
        <v>2460</v>
      </c>
      <c r="I192" s="4" t="n">
        <v>5</v>
      </c>
      <c r="J192" s="5" t="n">
        <v>40</v>
      </c>
    </row>
    <row r="193" customFormat="false" ht="15" hidden="false" customHeight="false" outlineLevel="0" collapsed="false">
      <c r="B193" s="20" t="n">
        <v>6</v>
      </c>
      <c r="C193" s="20" t="n">
        <v>117</v>
      </c>
      <c r="D193" s="21" t="s">
        <v>547</v>
      </c>
      <c r="E193" s="20" t="n">
        <v>2009</v>
      </c>
      <c r="F193" s="20" t="s">
        <v>1972</v>
      </c>
      <c r="G193" s="22" t="n">
        <v>0.00734143518518519</v>
      </c>
      <c r="H193" s="22" t="s">
        <v>2461</v>
      </c>
      <c r="I193" s="4" t="n">
        <v>6</v>
      </c>
      <c r="J193" s="5" t="n">
        <v>38</v>
      </c>
    </row>
    <row r="194" customFormat="false" ht="15" hidden="false" customHeight="false" outlineLevel="0" collapsed="false">
      <c r="B194" s="20" t="n">
        <v>7</v>
      </c>
      <c r="C194" s="20" t="n">
        <v>111</v>
      </c>
      <c r="D194" s="21" t="s">
        <v>532</v>
      </c>
      <c r="E194" s="20" t="n">
        <v>2009</v>
      </c>
      <c r="F194" s="20" t="s">
        <v>2207</v>
      </c>
      <c r="G194" s="22" t="n">
        <v>0.00742013888888889</v>
      </c>
      <c r="H194" s="22" t="s">
        <v>2210</v>
      </c>
      <c r="I194" s="4" t="n">
        <v>7</v>
      </c>
      <c r="J194" s="5" t="n">
        <v>36</v>
      </c>
    </row>
    <row r="195" customFormat="false" ht="15" hidden="false" customHeight="false" outlineLevel="0" collapsed="false">
      <c r="B195" s="20" t="n">
        <v>8</v>
      </c>
      <c r="C195" s="20" t="n">
        <v>109</v>
      </c>
      <c r="D195" s="21" t="s">
        <v>351</v>
      </c>
      <c r="E195" s="20" t="n">
        <v>2009</v>
      </c>
      <c r="F195" s="20" t="s">
        <v>1972</v>
      </c>
      <c r="G195" s="22" t="n">
        <v>0.00744907407407407</v>
      </c>
      <c r="H195" s="22" t="s">
        <v>2462</v>
      </c>
      <c r="I195" s="4" t="n">
        <v>8</v>
      </c>
      <c r="J195" s="5" t="n">
        <v>34</v>
      </c>
    </row>
    <row r="196" customFormat="false" ht="15" hidden="false" customHeight="false" outlineLevel="0" collapsed="false">
      <c r="B196" s="20" t="n">
        <v>9</v>
      </c>
      <c r="C196" s="20" t="n">
        <v>125</v>
      </c>
      <c r="D196" s="21" t="s">
        <v>567</v>
      </c>
      <c r="E196" s="20" t="n">
        <v>2009</v>
      </c>
      <c r="F196" s="20" t="s">
        <v>2214</v>
      </c>
      <c r="G196" s="22" t="n">
        <v>0.00749189814814815</v>
      </c>
      <c r="H196" s="22" t="s">
        <v>2463</v>
      </c>
      <c r="I196" s="4" t="n">
        <v>9</v>
      </c>
      <c r="J196" s="5" t="n">
        <v>32</v>
      </c>
    </row>
    <row r="197" customFormat="false" ht="15" hidden="false" customHeight="false" outlineLevel="0" collapsed="false">
      <c r="B197" s="20" t="n">
        <v>10</v>
      </c>
      <c r="C197" s="20" t="n">
        <v>103</v>
      </c>
      <c r="D197" s="21" t="s">
        <v>1405</v>
      </c>
      <c r="E197" s="20" t="n">
        <v>2010</v>
      </c>
      <c r="F197" s="20" t="s">
        <v>2255</v>
      </c>
      <c r="G197" s="22" t="n">
        <v>0.00765277777777778</v>
      </c>
      <c r="H197" s="22" t="s">
        <v>2464</v>
      </c>
      <c r="I197" s="4" t="n">
        <v>10</v>
      </c>
      <c r="J197" s="5" t="n">
        <v>31</v>
      </c>
    </row>
    <row r="198" customFormat="false" ht="15" hidden="false" customHeight="false" outlineLevel="0" collapsed="false">
      <c r="B198" s="20" t="n">
        <v>11</v>
      </c>
      <c r="C198" s="20" t="n">
        <v>119</v>
      </c>
      <c r="D198" s="21" t="s">
        <v>552</v>
      </c>
      <c r="E198" s="20" t="n">
        <v>2010</v>
      </c>
      <c r="F198" s="20" t="s">
        <v>2207</v>
      </c>
      <c r="G198" s="22" t="n">
        <v>0.0077025462962963</v>
      </c>
      <c r="H198" s="22" t="s">
        <v>2295</v>
      </c>
      <c r="I198" s="4" t="n">
        <v>11</v>
      </c>
      <c r="J198" s="5" t="n">
        <v>30</v>
      </c>
    </row>
    <row r="199" customFormat="false" ht="15" hidden="false" customHeight="false" outlineLevel="0" collapsed="false">
      <c r="B199" s="20" t="n">
        <v>12</v>
      </c>
      <c r="C199" s="20" t="n">
        <v>118</v>
      </c>
      <c r="D199" s="21" t="s">
        <v>363</v>
      </c>
      <c r="E199" s="20" t="n">
        <v>2009</v>
      </c>
      <c r="F199" s="20" t="s">
        <v>2112</v>
      </c>
      <c r="G199" s="22" t="n">
        <v>0.00773958333333333</v>
      </c>
      <c r="H199" s="22" t="s">
        <v>2465</v>
      </c>
      <c r="I199" s="4" t="n">
        <v>12</v>
      </c>
      <c r="J199" s="5" t="n">
        <v>28</v>
      </c>
    </row>
    <row r="200" customFormat="false" ht="15" hidden="false" customHeight="false" outlineLevel="0" collapsed="false">
      <c r="B200" s="20" t="n">
        <v>13</v>
      </c>
      <c r="C200" s="20" t="n">
        <v>104</v>
      </c>
      <c r="D200" s="21" t="s">
        <v>2466</v>
      </c>
      <c r="E200" s="20" t="n">
        <v>2009</v>
      </c>
      <c r="F200" s="20" t="s">
        <v>2246</v>
      </c>
      <c r="G200" s="22" t="n">
        <v>0.0078275462962963</v>
      </c>
      <c r="H200" s="22" t="s">
        <v>2467</v>
      </c>
      <c r="I200" s="4" t="n">
        <v>13</v>
      </c>
      <c r="J200" s="5" t="n">
        <v>26</v>
      </c>
    </row>
    <row r="201" customFormat="false" ht="15" hidden="false" customHeight="false" outlineLevel="0" collapsed="false">
      <c r="B201" s="20" t="n">
        <v>14</v>
      </c>
      <c r="C201" s="20" t="n">
        <v>106</v>
      </c>
      <c r="D201" s="21" t="s">
        <v>586</v>
      </c>
      <c r="E201" s="20" t="n">
        <v>2010</v>
      </c>
      <c r="F201" s="20" t="s">
        <v>2197</v>
      </c>
      <c r="G201" s="22" t="n">
        <v>0.00785763888888889</v>
      </c>
      <c r="H201" s="22" t="s">
        <v>2468</v>
      </c>
      <c r="I201" s="4" t="n">
        <v>14</v>
      </c>
      <c r="J201" s="5" t="n">
        <v>24</v>
      </c>
    </row>
    <row r="202" customFormat="false" ht="15" hidden="false" customHeight="false" outlineLevel="0" collapsed="false">
      <c r="B202" s="20" t="n">
        <v>15</v>
      </c>
      <c r="C202" s="20" t="n">
        <v>112</v>
      </c>
      <c r="D202" s="21" t="s">
        <v>367</v>
      </c>
      <c r="E202" s="20" t="n">
        <v>2009</v>
      </c>
      <c r="F202" s="20" t="s">
        <v>1972</v>
      </c>
      <c r="G202" s="22" t="n">
        <v>0.00787384259259259</v>
      </c>
      <c r="H202" s="22" t="s">
        <v>2469</v>
      </c>
      <c r="I202" s="4" t="n">
        <v>15</v>
      </c>
      <c r="J202" s="5" t="n">
        <v>22</v>
      </c>
    </row>
    <row r="203" customFormat="false" ht="15" hidden="false" customHeight="false" outlineLevel="0" collapsed="false">
      <c r="B203" s="20" t="n">
        <v>16</v>
      </c>
      <c r="C203" s="20" t="n">
        <v>107</v>
      </c>
      <c r="D203" s="21" t="s">
        <v>2470</v>
      </c>
      <c r="E203" s="20" t="n">
        <v>2010</v>
      </c>
      <c r="F203" s="20" t="s">
        <v>2246</v>
      </c>
      <c r="G203" s="22" t="n">
        <v>0.00794560185185185</v>
      </c>
      <c r="H203" s="22" t="s">
        <v>2471</v>
      </c>
      <c r="I203" s="4" t="n">
        <v>16</v>
      </c>
      <c r="J203" s="5" t="n">
        <v>20</v>
      </c>
    </row>
    <row r="204" customFormat="false" ht="15" hidden="false" customHeight="false" outlineLevel="0" collapsed="false">
      <c r="B204" s="20" t="n">
        <v>17</v>
      </c>
      <c r="C204" s="20" t="n">
        <v>99</v>
      </c>
      <c r="D204" s="21" t="s">
        <v>574</v>
      </c>
      <c r="E204" s="20" t="n">
        <v>2009</v>
      </c>
      <c r="F204" s="20" t="s">
        <v>1972</v>
      </c>
      <c r="G204" s="22" t="n">
        <v>0.00797569444444444</v>
      </c>
      <c r="H204" s="22" t="s">
        <v>2472</v>
      </c>
      <c r="I204" s="4" t="n">
        <v>17</v>
      </c>
      <c r="J204" s="5" t="n">
        <v>18</v>
      </c>
    </row>
    <row r="205" customFormat="false" ht="15" hidden="false" customHeight="false" outlineLevel="0" collapsed="false">
      <c r="B205" s="20" t="n">
        <v>18</v>
      </c>
      <c r="C205" s="20" t="n">
        <v>116</v>
      </c>
      <c r="D205" s="21" t="s">
        <v>381</v>
      </c>
      <c r="E205" s="20" t="n">
        <v>2010</v>
      </c>
      <c r="F205" s="20" t="s">
        <v>2205</v>
      </c>
      <c r="G205" s="22" t="n">
        <v>0.00813773148148148</v>
      </c>
      <c r="H205" s="22" t="s">
        <v>2473</v>
      </c>
      <c r="I205" s="4" t="n">
        <v>18</v>
      </c>
      <c r="J205" s="5" t="n">
        <v>16</v>
      </c>
    </row>
    <row r="206" customFormat="false" ht="15" hidden="false" customHeight="false" outlineLevel="0" collapsed="false">
      <c r="B206" s="20" t="n">
        <v>19</v>
      </c>
      <c r="C206" s="20" t="n">
        <v>124</v>
      </c>
      <c r="D206" s="21" t="s">
        <v>569</v>
      </c>
      <c r="E206" s="20" t="n">
        <v>2010</v>
      </c>
      <c r="F206" s="20" t="s">
        <v>2207</v>
      </c>
      <c r="G206" s="22" t="n">
        <v>0.00815856481481482</v>
      </c>
      <c r="H206" s="22" t="s">
        <v>2474</v>
      </c>
      <c r="I206" s="4" t="n">
        <v>19</v>
      </c>
      <c r="J206" s="5" t="n">
        <v>14</v>
      </c>
    </row>
    <row r="207" customFormat="false" ht="15" hidden="false" customHeight="false" outlineLevel="0" collapsed="false">
      <c r="B207" s="20" t="n">
        <v>20</v>
      </c>
      <c r="C207" s="20" t="n">
        <v>115</v>
      </c>
      <c r="D207" s="21" t="s">
        <v>2475</v>
      </c>
      <c r="E207" s="20" t="n">
        <v>2009</v>
      </c>
      <c r="F207" s="20" t="s">
        <v>2246</v>
      </c>
      <c r="G207" s="22" t="n">
        <v>0.00820949074074074</v>
      </c>
      <c r="H207" s="22" t="s">
        <v>2476</v>
      </c>
      <c r="I207" s="4" t="n">
        <v>20</v>
      </c>
      <c r="J207" s="5" t="n">
        <v>12</v>
      </c>
    </row>
    <row r="208" customFormat="false" ht="15" hidden="false" customHeight="false" outlineLevel="0" collapsed="false">
      <c r="B208" s="20" t="n">
        <v>21</v>
      </c>
      <c r="C208" s="20" t="n">
        <v>122</v>
      </c>
      <c r="D208" s="21" t="s">
        <v>369</v>
      </c>
      <c r="E208" s="20" t="n">
        <v>2010</v>
      </c>
      <c r="F208" s="20" t="s">
        <v>2207</v>
      </c>
      <c r="G208" s="22" t="n">
        <v>0.00828009259259259</v>
      </c>
      <c r="H208" s="22" t="s">
        <v>2477</v>
      </c>
      <c r="I208" s="4" t="n">
        <v>21</v>
      </c>
      <c r="J208" s="5" t="n">
        <v>10</v>
      </c>
    </row>
    <row r="209" customFormat="false" ht="15" hidden="false" customHeight="false" outlineLevel="0" collapsed="false">
      <c r="B209" s="20" t="n">
        <v>22</v>
      </c>
      <c r="C209" s="20" t="n">
        <v>94</v>
      </c>
      <c r="D209" s="21" t="s">
        <v>1431</v>
      </c>
      <c r="E209" s="20" t="n">
        <v>2010</v>
      </c>
      <c r="F209" s="20" t="s">
        <v>1972</v>
      </c>
      <c r="G209" s="22" t="n">
        <v>0.00828125</v>
      </c>
      <c r="H209" s="22" t="s">
        <v>2478</v>
      </c>
      <c r="I209" s="4" t="n">
        <v>22</v>
      </c>
      <c r="J209" s="5" t="n">
        <v>9</v>
      </c>
    </row>
    <row r="210" customFormat="false" ht="15" hidden="false" customHeight="false" outlineLevel="0" collapsed="false">
      <c r="B210" s="20" t="n">
        <v>23</v>
      </c>
      <c r="C210" s="20" t="n">
        <v>120</v>
      </c>
      <c r="D210" s="21" t="s">
        <v>375</v>
      </c>
      <c r="E210" s="20" t="n">
        <v>2009</v>
      </c>
      <c r="F210" s="20" t="s">
        <v>2205</v>
      </c>
      <c r="G210" s="22" t="n">
        <v>0.00828819444444445</v>
      </c>
      <c r="H210" s="22" t="s">
        <v>2479</v>
      </c>
      <c r="I210" s="4" t="n">
        <v>23</v>
      </c>
      <c r="J210" s="5" t="n">
        <v>8</v>
      </c>
    </row>
    <row r="211" customFormat="false" ht="15" hidden="false" customHeight="false" outlineLevel="0" collapsed="false">
      <c r="B211" s="20" t="n">
        <v>24</v>
      </c>
      <c r="C211" s="20" t="n">
        <v>127</v>
      </c>
      <c r="D211" s="21" t="s">
        <v>1434</v>
      </c>
      <c r="E211" s="20" t="n">
        <v>2010</v>
      </c>
      <c r="F211" s="20" t="s">
        <v>2207</v>
      </c>
      <c r="G211" s="22" t="n">
        <v>0.00830092592592593</v>
      </c>
      <c r="H211" s="22" t="s">
        <v>2398</v>
      </c>
      <c r="I211" s="4" t="n">
        <v>24</v>
      </c>
      <c r="J211" s="5" t="n">
        <v>7</v>
      </c>
    </row>
    <row r="212" customFormat="false" ht="15" hidden="false" customHeight="false" outlineLevel="0" collapsed="false">
      <c r="B212" s="20" t="n">
        <v>25</v>
      </c>
      <c r="C212" s="20" t="n">
        <v>110</v>
      </c>
      <c r="D212" s="21" t="s">
        <v>571</v>
      </c>
      <c r="E212" s="20" t="n">
        <v>2010</v>
      </c>
      <c r="F212" s="20" t="s">
        <v>1972</v>
      </c>
      <c r="G212" s="22" t="n">
        <v>0.00849189814814815</v>
      </c>
      <c r="H212" s="22" t="s">
        <v>2480</v>
      </c>
      <c r="I212" s="4" t="n">
        <v>25</v>
      </c>
      <c r="J212" s="5" t="n">
        <v>6</v>
      </c>
    </row>
    <row r="213" customFormat="false" ht="15" hidden="false" customHeight="false" outlineLevel="0" collapsed="false">
      <c r="B213" s="20" t="n">
        <v>26</v>
      </c>
      <c r="C213" s="20" t="n">
        <v>98</v>
      </c>
      <c r="D213" s="21" t="s">
        <v>2481</v>
      </c>
      <c r="E213" s="20" t="n">
        <v>2009</v>
      </c>
      <c r="F213" s="20" t="s">
        <v>2205</v>
      </c>
      <c r="G213" s="22" t="n">
        <v>0.00849884259259259</v>
      </c>
      <c r="H213" s="22" t="s">
        <v>2482</v>
      </c>
      <c r="I213" s="4" t="n">
        <v>26</v>
      </c>
      <c r="J213" s="5" t="n">
        <v>5</v>
      </c>
    </row>
    <row r="214" customFormat="false" ht="15" hidden="false" customHeight="false" outlineLevel="0" collapsed="false">
      <c r="B214" s="20" t="n">
        <v>27</v>
      </c>
      <c r="C214" s="20" t="n">
        <v>169</v>
      </c>
      <c r="D214" s="21" t="s">
        <v>2483</v>
      </c>
      <c r="E214" s="20" t="n">
        <v>2009</v>
      </c>
      <c r="F214" s="20" t="s">
        <v>2484</v>
      </c>
      <c r="G214" s="22" t="n">
        <v>0.00874652777777778</v>
      </c>
      <c r="H214" s="22" t="s">
        <v>2485</v>
      </c>
      <c r="I214" s="4" t="n">
        <v>27</v>
      </c>
      <c r="J214" s="5" t="n">
        <v>4</v>
      </c>
    </row>
    <row r="215" customFormat="false" ht="15" hidden="false" customHeight="false" outlineLevel="0" collapsed="false">
      <c r="B215" s="20" t="n">
        <v>28</v>
      </c>
      <c r="C215" s="20" t="n">
        <v>105</v>
      </c>
      <c r="D215" s="21" t="s">
        <v>373</v>
      </c>
      <c r="E215" s="20" t="n">
        <v>2010</v>
      </c>
      <c r="F215" s="20" t="s">
        <v>1972</v>
      </c>
      <c r="G215" s="22" t="n">
        <v>0.00875231481481482</v>
      </c>
      <c r="H215" s="22" t="s">
        <v>2486</v>
      </c>
      <c r="I215" s="4" t="n">
        <v>28</v>
      </c>
      <c r="J215" s="5" t="n">
        <v>3</v>
      </c>
    </row>
    <row r="216" customFormat="false" ht="15" hidden="false" customHeight="false" outlineLevel="0" collapsed="false">
      <c r="B216" s="20" t="n">
        <v>29</v>
      </c>
      <c r="C216" s="20" t="n">
        <v>126</v>
      </c>
      <c r="D216" s="21" t="s">
        <v>589</v>
      </c>
      <c r="E216" s="20" t="n">
        <v>2010</v>
      </c>
      <c r="F216" s="20" t="s">
        <v>2214</v>
      </c>
      <c r="G216" s="22" t="n">
        <v>0.00892361111111111</v>
      </c>
      <c r="H216" s="22" t="s">
        <v>2487</v>
      </c>
      <c r="I216" s="4" t="n">
        <v>29</v>
      </c>
      <c r="J216" s="5" t="n">
        <v>2</v>
      </c>
    </row>
    <row r="217" customFormat="false" ht="15" hidden="false" customHeight="false" outlineLevel="0" collapsed="false">
      <c r="B217" s="20" t="n">
        <v>30</v>
      </c>
      <c r="C217" s="20" t="n">
        <v>100</v>
      </c>
      <c r="D217" s="21" t="s">
        <v>2488</v>
      </c>
      <c r="E217" s="20" t="n">
        <v>2010</v>
      </c>
      <c r="F217" s="20" t="s">
        <v>2205</v>
      </c>
      <c r="G217" s="22" t="n">
        <v>0.00924074074074074</v>
      </c>
      <c r="H217" s="22" t="s">
        <v>2489</v>
      </c>
      <c r="I217" s="4" t="n">
        <v>30</v>
      </c>
      <c r="J217" s="5" t="n">
        <v>1</v>
      </c>
    </row>
    <row r="218" customFormat="false" ht="15" hidden="false" customHeight="false" outlineLevel="0" collapsed="false">
      <c r="B218" s="20" t="n">
        <v>31</v>
      </c>
      <c r="C218" s="20" t="n">
        <v>128</v>
      </c>
      <c r="D218" s="21" t="s">
        <v>1437</v>
      </c>
      <c r="E218" s="20" t="n">
        <v>2010</v>
      </c>
      <c r="F218" s="20" t="s">
        <v>2258</v>
      </c>
      <c r="G218" s="22" t="n">
        <v>0.00924884259259259</v>
      </c>
      <c r="H218" s="22" t="s">
        <v>2490</v>
      </c>
      <c r="I218" s="4" t="s">
        <v>37</v>
      </c>
      <c r="J218" s="5" t="n">
        <v>1</v>
      </c>
    </row>
    <row r="219" customFormat="false" ht="15" hidden="false" customHeight="false" outlineLevel="0" collapsed="false">
      <c r="B219" s="20" t="n">
        <v>32</v>
      </c>
      <c r="C219" s="20" t="n">
        <v>102</v>
      </c>
      <c r="D219" s="21" t="s">
        <v>385</v>
      </c>
      <c r="E219" s="20" t="n">
        <v>2010</v>
      </c>
      <c r="F219" s="20" t="s">
        <v>2205</v>
      </c>
      <c r="G219" s="22" t="n">
        <v>0.00956365740740741</v>
      </c>
      <c r="H219" s="22" t="s">
        <v>2491</v>
      </c>
      <c r="I219" s="4" t="s">
        <v>37</v>
      </c>
      <c r="J219" s="5" t="n">
        <v>1</v>
      </c>
    </row>
    <row r="220" customFormat="false" ht="15" hidden="false" customHeight="false" outlineLevel="0" collapsed="false">
      <c r="B220" s="20" t="n">
        <v>33</v>
      </c>
      <c r="C220" s="20" t="n">
        <v>121</v>
      </c>
      <c r="D220" s="21" t="s">
        <v>970</v>
      </c>
      <c r="E220" s="20" t="n">
        <v>2009</v>
      </c>
      <c r="F220" s="20" t="s">
        <v>2233</v>
      </c>
      <c r="G220" s="22" t="n">
        <v>0.00985069444444445</v>
      </c>
      <c r="H220" s="22" t="s">
        <v>2492</v>
      </c>
      <c r="I220" s="4" t="s">
        <v>37</v>
      </c>
      <c r="J220" s="5" t="n">
        <v>1</v>
      </c>
    </row>
    <row r="221" customFormat="false" ht="15" hidden="false" customHeight="false" outlineLevel="0" collapsed="false">
      <c r="B221" s="20" t="n">
        <v>34</v>
      </c>
      <c r="C221" s="20" t="n">
        <v>113</v>
      </c>
      <c r="D221" s="21" t="s">
        <v>389</v>
      </c>
      <c r="E221" s="20" t="n">
        <v>2010</v>
      </c>
      <c r="F221" s="20" t="s">
        <v>2205</v>
      </c>
      <c r="G221" s="22" t="n">
        <v>0.0101134259259259</v>
      </c>
      <c r="H221" s="22" t="s">
        <v>2493</v>
      </c>
      <c r="I221" s="4" t="s">
        <v>37</v>
      </c>
      <c r="J221" s="5" t="n">
        <v>1</v>
      </c>
    </row>
    <row r="222" customFormat="false" ht="15" hidden="false" customHeight="false" outlineLevel="0" collapsed="false">
      <c r="B222" s="20" t="n">
        <v>35</v>
      </c>
      <c r="C222" s="20" t="n">
        <v>123</v>
      </c>
      <c r="D222" s="21" t="s">
        <v>2494</v>
      </c>
      <c r="E222" s="20" t="n">
        <v>2010</v>
      </c>
      <c r="F222" s="20" t="s">
        <v>2211</v>
      </c>
      <c r="G222" s="22" t="n">
        <v>0.0102581018518519</v>
      </c>
      <c r="H222" s="22" t="s">
        <v>2495</v>
      </c>
      <c r="I222" s="4" t="s">
        <v>37</v>
      </c>
      <c r="J222" s="5" t="n">
        <v>1</v>
      </c>
    </row>
    <row r="223" customFormat="false" ht="15" hidden="false" customHeight="false" outlineLevel="0" collapsed="false">
      <c r="B223" s="20" t="n">
        <v>36</v>
      </c>
      <c r="C223" s="20" t="n">
        <v>114</v>
      </c>
      <c r="D223" s="21" t="s">
        <v>2496</v>
      </c>
      <c r="E223" s="20" t="n">
        <v>2009</v>
      </c>
      <c r="F223" s="20" t="s">
        <v>1972</v>
      </c>
      <c r="G223" s="22" t="n">
        <v>0.0137534722222222</v>
      </c>
      <c r="H223" s="22" t="s">
        <v>2497</v>
      </c>
      <c r="I223" s="4" t="s">
        <v>37</v>
      </c>
      <c r="J223" s="5" t="n">
        <v>1</v>
      </c>
    </row>
    <row r="224" customFormat="false" ht="12.75" hidden="false" customHeight="false" outlineLevel="0" collapsed="false">
      <c r="B224" s="23"/>
    </row>
    <row r="225" s="112" customFormat="true" ht="14.25" hidden="false" customHeight="true" outlineLevel="0" collapsed="false">
      <c r="B225" s="50" t="s">
        <v>2498</v>
      </c>
      <c r="C225" s="50"/>
      <c r="D225" s="50"/>
      <c r="F225" s="50" t="s">
        <v>2499</v>
      </c>
      <c r="G225" s="50"/>
    </row>
    <row r="226" customFormat="false" ht="35.25" hidden="false" customHeight="true" outlineLevel="0" collapsed="false">
      <c r="B226" s="17" t="s">
        <v>0</v>
      </c>
      <c r="C226" s="17" t="s">
        <v>44</v>
      </c>
      <c r="D226" s="17" t="s">
        <v>45</v>
      </c>
      <c r="E226" s="17" t="s">
        <v>46</v>
      </c>
      <c r="F226" s="17" t="s">
        <v>47</v>
      </c>
      <c r="G226" s="18" t="s">
        <v>48</v>
      </c>
      <c r="H226" s="17" t="s">
        <v>49</v>
      </c>
      <c r="I226" s="19" t="s">
        <v>0</v>
      </c>
      <c r="J226" s="19" t="s">
        <v>1</v>
      </c>
    </row>
    <row r="227" customFormat="false" ht="15" hidden="false" customHeight="false" outlineLevel="0" collapsed="false">
      <c r="B227" s="20" t="n">
        <v>1</v>
      </c>
      <c r="C227" s="20" t="n">
        <v>229</v>
      </c>
      <c r="D227" s="21" t="s">
        <v>2500</v>
      </c>
      <c r="E227" s="20" t="n">
        <v>2008</v>
      </c>
      <c r="F227" s="20" t="s">
        <v>2246</v>
      </c>
      <c r="G227" s="22" t="n">
        <v>0.021400462962963</v>
      </c>
      <c r="H227" s="22" t="n">
        <v>0</v>
      </c>
      <c r="I227" s="4" t="n">
        <v>1</v>
      </c>
      <c r="J227" s="5" t="n">
        <v>60</v>
      </c>
    </row>
    <row r="228" customFormat="false" ht="15" hidden="false" customHeight="false" outlineLevel="0" collapsed="false">
      <c r="B228" s="20" t="n">
        <v>2</v>
      </c>
      <c r="C228" s="20" t="n">
        <v>213</v>
      </c>
      <c r="D228" s="21" t="s">
        <v>728</v>
      </c>
      <c r="E228" s="20" t="n">
        <v>2007</v>
      </c>
      <c r="F228" s="20" t="s">
        <v>2387</v>
      </c>
      <c r="G228" s="22" t="n">
        <v>0.0218263888888889</v>
      </c>
      <c r="H228" s="22" t="s">
        <v>2501</v>
      </c>
      <c r="I228" s="4" t="n">
        <v>2</v>
      </c>
      <c r="J228" s="5" t="n">
        <v>54</v>
      </c>
    </row>
    <row r="229" customFormat="false" ht="15" hidden="false" customHeight="false" outlineLevel="0" collapsed="false">
      <c r="B229" s="20" t="n">
        <v>3</v>
      </c>
      <c r="C229" s="20" t="n">
        <v>226</v>
      </c>
      <c r="D229" s="21" t="s">
        <v>725</v>
      </c>
      <c r="E229" s="20" t="n">
        <v>2007</v>
      </c>
      <c r="F229" s="20" t="s">
        <v>2233</v>
      </c>
      <c r="G229" s="22" t="n">
        <v>0.0220462962962963</v>
      </c>
      <c r="H229" s="22" t="s">
        <v>2502</v>
      </c>
      <c r="I229" s="4" t="n">
        <v>3</v>
      </c>
      <c r="J229" s="5" t="n">
        <v>48</v>
      </c>
    </row>
    <row r="230" customFormat="false" ht="15" hidden="false" customHeight="false" outlineLevel="0" collapsed="false">
      <c r="B230" s="20" t="n">
        <v>4</v>
      </c>
      <c r="C230" s="20" t="n">
        <v>208</v>
      </c>
      <c r="D230" s="21" t="s">
        <v>180</v>
      </c>
      <c r="E230" s="20" t="n">
        <v>2008</v>
      </c>
      <c r="F230" s="20" t="s">
        <v>2207</v>
      </c>
      <c r="G230" s="22" t="n">
        <v>0.0223726851851852</v>
      </c>
      <c r="H230" s="22" t="s">
        <v>2503</v>
      </c>
      <c r="I230" s="4" t="n">
        <v>4</v>
      </c>
      <c r="J230" s="5" t="n">
        <v>43</v>
      </c>
    </row>
    <row r="231" customFormat="false" ht="15" hidden="false" customHeight="false" outlineLevel="0" collapsed="false">
      <c r="B231" s="20" t="n">
        <v>5</v>
      </c>
      <c r="C231" s="20" t="n">
        <v>215</v>
      </c>
      <c r="D231" s="21" t="s">
        <v>734</v>
      </c>
      <c r="E231" s="20" t="n">
        <v>2008</v>
      </c>
      <c r="F231" s="20" t="s">
        <v>2214</v>
      </c>
      <c r="G231" s="22" t="n">
        <v>0.0226284722222222</v>
      </c>
      <c r="H231" s="22" t="s">
        <v>2504</v>
      </c>
      <c r="I231" s="4" t="n">
        <v>5</v>
      </c>
      <c r="J231" s="5" t="n">
        <v>40</v>
      </c>
    </row>
    <row r="232" customFormat="false" ht="15" hidden="false" customHeight="false" outlineLevel="0" collapsed="false">
      <c r="B232" s="20" t="n">
        <v>6</v>
      </c>
      <c r="C232" s="20" t="n">
        <v>230</v>
      </c>
      <c r="D232" s="21" t="s">
        <v>2505</v>
      </c>
      <c r="E232" s="20" t="n">
        <v>2007</v>
      </c>
      <c r="F232" s="20" t="s">
        <v>2246</v>
      </c>
      <c r="G232" s="22" t="n">
        <v>0.0226898148148148</v>
      </c>
      <c r="H232" s="22" t="s">
        <v>2506</v>
      </c>
      <c r="I232" s="4" t="n">
        <v>6</v>
      </c>
      <c r="J232" s="5" t="n">
        <v>38</v>
      </c>
    </row>
    <row r="233" customFormat="false" ht="15" hidden="false" customHeight="false" outlineLevel="0" collapsed="false">
      <c r="B233" s="20" t="n">
        <v>7</v>
      </c>
      <c r="C233" s="20" t="n">
        <v>217</v>
      </c>
      <c r="D233" s="21" t="s">
        <v>172</v>
      </c>
      <c r="E233" s="20" t="n">
        <v>2007</v>
      </c>
      <c r="F233" s="20" t="s">
        <v>1974</v>
      </c>
      <c r="G233" s="22" t="n">
        <v>0.02290625</v>
      </c>
      <c r="H233" s="22" t="s">
        <v>2507</v>
      </c>
      <c r="I233" s="4" t="n">
        <v>7</v>
      </c>
      <c r="J233" s="5" t="n">
        <v>36</v>
      </c>
    </row>
    <row r="234" customFormat="false" ht="15" hidden="false" customHeight="false" outlineLevel="0" collapsed="false">
      <c r="B234" s="20" t="n">
        <v>8</v>
      </c>
      <c r="C234" s="20" t="n">
        <v>238</v>
      </c>
      <c r="D234" s="21" t="s">
        <v>186</v>
      </c>
      <c r="E234" s="20" t="n">
        <v>2007</v>
      </c>
      <c r="F234" s="20" t="s">
        <v>2258</v>
      </c>
      <c r="G234" s="22" t="n">
        <v>0.0229756944444444</v>
      </c>
      <c r="H234" s="22" t="s">
        <v>2508</v>
      </c>
      <c r="I234" s="4" t="n">
        <v>8</v>
      </c>
      <c r="J234" s="5" t="n">
        <v>34</v>
      </c>
    </row>
    <row r="235" customFormat="false" ht="15" hidden="false" customHeight="false" outlineLevel="0" collapsed="false">
      <c r="B235" s="20" t="n">
        <v>9</v>
      </c>
      <c r="C235" s="20" t="n">
        <v>207</v>
      </c>
      <c r="D235" s="21" t="s">
        <v>190</v>
      </c>
      <c r="E235" s="20" t="n">
        <v>2007</v>
      </c>
      <c r="F235" s="20" t="s">
        <v>1974</v>
      </c>
      <c r="G235" s="22" t="n">
        <v>0.0232534722222222</v>
      </c>
      <c r="H235" s="22" t="s">
        <v>2509</v>
      </c>
      <c r="I235" s="4" t="n">
        <v>9</v>
      </c>
      <c r="J235" s="5" t="n">
        <v>32</v>
      </c>
    </row>
    <row r="236" customFormat="false" ht="15" hidden="false" customHeight="false" outlineLevel="0" collapsed="false">
      <c r="B236" s="20" t="n">
        <v>10</v>
      </c>
      <c r="C236" s="20" t="n">
        <v>206</v>
      </c>
      <c r="D236" s="21" t="s">
        <v>2510</v>
      </c>
      <c r="E236" s="20" t="n">
        <v>2007</v>
      </c>
      <c r="F236" s="20" t="s">
        <v>2246</v>
      </c>
      <c r="G236" s="22" t="n">
        <v>0.0233229166666667</v>
      </c>
      <c r="H236" s="22" t="s">
        <v>2511</v>
      </c>
      <c r="I236" s="4" t="n">
        <v>10</v>
      </c>
      <c r="J236" s="5" t="n">
        <v>31</v>
      </c>
    </row>
    <row r="237" customFormat="false" ht="15" hidden="false" customHeight="false" outlineLevel="0" collapsed="false">
      <c r="B237" s="20" t="n">
        <v>11</v>
      </c>
      <c r="C237" s="20" t="n">
        <v>203</v>
      </c>
      <c r="D237" s="21" t="s">
        <v>2512</v>
      </c>
      <c r="E237" s="20" t="n">
        <v>2007</v>
      </c>
      <c r="F237" s="20" t="s">
        <v>2205</v>
      </c>
      <c r="G237" s="22" t="n">
        <v>0.0234641203703704</v>
      </c>
      <c r="H237" s="22" t="s">
        <v>2513</v>
      </c>
      <c r="I237" s="4" t="n">
        <v>11</v>
      </c>
      <c r="J237" s="5" t="n">
        <v>30</v>
      </c>
    </row>
    <row r="238" customFormat="false" ht="15" hidden="false" customHeight="false" outlineLevel="0" collapsed="false">
      <c r="B238" s="20" t="n">
        <v>12</v>
      </c>
      <c r="C238" s="20" t="n">
        <v>202</v>
      </c>
      <c r="D238" s="21" t="s">
        <v>207</v>
      </c>
      <c r="E238" s="20" t="n">
        <v>2008</v>
      </c>
      <c r="F238" s="20" t="s">
        <v>2205</v>
      </c>
      <c r="G238" s="22" t="n">
        <v>0.0236435185185185</v>
      </c>
      <c r="H238" s="22" t="s">
        <v>2514</v>
      </c>
      <c r="I238" s="4" t="n">
        <v>12</v>
      </c>
      <c r="J238" s="5" t="n">
        <v>28</v>
      </c>
    </row>
    <row r="239" customFormat="false" ht="15" hidden="false" customHeight="false" outlineLevel="0" collapsed="false">
      <c r="B239" s="20" t="n">
        <v>13</v>
      </c>
      <c r="C239" s="20" t="n">
        <v>233</v>
      </c>
      <c r="D239" s="21" t="s">
        <v>2515</v>
      </c>
      <c r="E239" s="20" t="n">
        <v>2008</v>
      </c>
      <c r="F239" s="20" t="s">
        <v>2205</v>
      </c>
      <c r="G239" s="22" t="n">
        <v>0.0237881944444445</v>
      </c>
      <c r="H239" s="22" t="s">
        <v>2516</v>
      </c>
      <c r="I239" s="4" t="n">
        <v>13</v>
      </c>
      <c r="J239" s="5" t="n">
        <v>26</v>
      </c>
    </row>
    <row r="240" customFormat="false" ht="15" hidden="false" customHeight="false" outlineLevel="0" collapsed="false">
      <c r="B240" s="20" t="n">
        <v>14</v>
      </c>
      <c r="C240" s="20" t="n">
        <v>236</v>
      </c>
      <c r="D240" s="21" t="s">
        <v>743</v>
      </c>
      <c r="E240" s="20" t="n">
        <v>2008</v>
      </c>
      <c r="F240" s="20" t="s">
        <v>2214</v>
      </c>
      <c r="G240" s="22" t="n">
        <v>0.0239375</v>
      </c>
      <c r="H240" s="22" t="s">
        <v>2517</v>
      </c>
      <c r="I240" s="4" t="n">
        <v>14</v>
      </c>
      <c r="J240" s="5" t="n">
        <v>24</v>
      </c>
    </row>
    <row r="241" customFormat="false" ht="15" hidden="false" customHeight="false" outlineLevel="0" collapsed="false">
      <c r="B241" s="20" t="n">
        <v>15</v>
      </c>
      <c r="C241" s="20" t="n">
        <v>222</v>
      </c>
      <c r="D241" s="21" t="s">
        <v>1188</v>
      </c>
      <c r="E241" s="20" t="n">
        <v>2007</v>
      </c>
      <c r="F241" s="20" t="s">
        <v>1974</v>
      </c>
      <c r="G241" s="22" t="n">
        <v>0.0240729166666667</v>
      </c>
      <c r="H241" s="22" t="s">
        <v>2518</v>
      </c>
      <c r="I241" s="4" t="n">
        <v>15</v>
      </c>
      <c r="J241" s="5" t="n">
        <v>22</v>
      </c>
    </row>
    <row r="242" customFormat="false" ht="15" hidden="false" customHeight="false" outlineLevel="0" collapsed="false">
      <c r="B242" s="20" t="n">
        <v>16</v>
      </c>
      <c r="C242" s="20" t="n">
        <v>214</v>
      </c>
      <c r="D242" s="21" t="s">
        <v>194</v>
      </c>
      <c r="E242" s="20" t="n">
        <v>2007</v>
      </c>
      <c r="F242" s="20" t="s">
        <v>2519</v>
      </c>
      <c r="G242" s="22" t="n">
        <v>0.024099537037037</v>
      </c>
      <c r="H242" s="22" t="s">
        <v>2520</v>
      </c>
      <c r="I242" s="4" t="n">
        <v>16</v>
      </c>
      <c r="J242" s="5" t="n">
        <v>20</v>
      </c>
    </row>
    <row r="243" customFormat="false" ht="15" hidden="false" customHeight="false" outlineLevel="0" collapsed="false">
      <c r="B243" s="20" t="n">
        <v>17</v>
      </c>
      <c r="C243" s="20" t="n">
        <v>210</v>
      </c>
      <c r="D243" s="21" t="s">
        <v>178</v>
      </c>
      <c r="E243" s="20" t="n">
        <v>2007</v>
      </c>
      <c r="F243" s="20" t="s">
        <v>2205</v>
      </c>
      <c r="G243" s="22" t="n">
        <v>0.0241793981481482</v>
      </c>
      <c r="H243" s="22" t="s">
        <v>2521</v>
      </c>
      <c r="I243" s="4" t="n">
        <v>17</v>
      </c>
      <c r="J243" s="5" t="n">
        <v>18</v>
      </c>
    </row>
    <row r="244" customFormat="false" ht="15" hidden="false" customHeight="false" outlineLevel="0" collapsed="false">
      <c r="B244" s="20" t="n">
        <v>18</v>
      </c>
      <c r="C244" s="20" t="n">
        <v>221</v>
      </c>
      <c r="D244" s="21" t="s">
        <v>211</v>
      </c>
      <c r="E244" s="20" t="n">
        <v>2008</v>
      </c>
      <c r="F244" s="20" t="s">
        <v>1972</v>
      </c>
      <c r="G244" s="22" t="n">
        <v>0.0242615740740741</v>
      </c>
      <c r="H244" s="22" t="s">
        <v>2522</v>
      </c>
      <c r="I244" s="4" t="n">
        <v>18</v>
      </c>
      <c r="J244" s="5" t="n">
        <v>16</v>
      </c>
    </row>
    <row r="245" customFormat="false" ht="15" hidden="false" customHeight="false" outlineLevel="0" collapsed="false">
      <c r="B245" s="20" t="n">
        <v>19</v>
      </c>
      <c r="C245" s="20" t="n">
        <v>220</v>
      </c>
      <c r="D245" s="21" t="s">
        <v>182</v>
      </c>
      <c r="E245" s="20" t="n">
        <v>2008</v>
      </c>
      <c r="F245" s="20" t="s">
        <v>1972</v>
      </c>
      <c r="G245" s="22" t="n">
        <v>0.0244305555555556</v>
      </c>
      <c r="H245" s="22" t="s">
        <v>2523</v>
      </c>
      <c r="I245" s="4" t="n">
        <v>19</v>
      </c>
      <c r="J245" s="5" t="n">
        <v>14</v>
      </c>
    </row>
    <row r="246" customFormat="false" ht="15" hidden="false" customHeight="false" outlineLevel="0" collapsed="false">
      <c r="B246" s="20" t="n">
        <v>20</v>
      </c>
      <c r="C246" s="20" t="n">
        <v>235</v>
      </c>
      <c r="D246" s="21" t="s">
        <v>758</v>
      </c>
      <c r="E246" s="20" t="n">
        <v>2008</v>
      </c>
      <c r="F246" s="20" t="s">
        <v>2255</v>
      </c>
      <c r="G246" s="22" t="n">
        <v>0.0246331018518518</v>
      </c>
      <c r="H246" s="22" t="s">
        <v>2524</v>
      </c>
      <c r="I246" s="4" t="n">
        <v>20</v>
      </c>
      <c r="J246" s="5" t="n">
        <v>12</v>
      </c>
    </row>
    <row r="247" customFormat="false" ht="15" hidden="false" customHeight="false" outlineLevel="0" collapsed="false">
      <c r="B247" s="20" t="n">
        <v>21</v>
      </c>
      <c r="C247" s="20" t="n">
        <v>234</v>
      </c>
      <c r="D247" s="21" t="s">
        <v>752</v>
      </c>
      <c r="E247" s="20" t="n">
        <v>2007</v>
      </c>
      <c r="F247" s="20" t="s">
        <v>1972</v>
      </c>
      <c r="G247" s="22" t="n">
        <v>0.0246412037037037</v>
      </c>
      <c r="H247" s="22" t="s">
        <v>2329</v>
      </c>
      <c r="I247" s="4" t="n">
        <v>21</v>
      </c>
      <c r="J247" s="5" t="n">
        <v>10</v>
      </c>
    </row>
    <row r="248" customFormat="false" ht="15" hidden="false" customHeight="false" outlineLevel="0" collapsed="false">
      <c r="B248" s="20" t="n">
        <v>22</v>
      </c>
      <c r="C248" s="20" t="n">
        <v>227</v>
      </c>
      <c r="D248" s="21" t="s">
        <v>202</v>
      </c>
      <c r="E248" s="20" t="n">
        <v>2007</v>
      </c>
      <c r="F248" s="20" t="s">
        <v>2387</v>
      </c>
      <c r="G248" s="22" t="n">
        <v>0.025056712962963</v>
      </c>
      <c r="H248" s="22" t="s">
        <v>2525</v>
      </c>
      <c r="I248" s="4" t="n">
        <v>22</v>
      </c>
      <c r="J248" s="5" t="n">
        <v>9</v>
      </c>
    </row>
    <row r="249" customFormat="false" ht="15" hidden="false" customHeight="false" outlineLevel="0" collapsed="false">
      <c r="B249" s="20" t="n">
        <v>23</v>
      </c>
      <c r="C249" s="20" t="n">
        <v>232</v>
      </c>
      <c r="D249" s="21" t="s">
        <v>2526</v>
      </c>
      <c r="E249" s="20" t="n">
        <v>2007</v>
      </c>
      <c r="F249" s="20" t="s">
        <v>2246</v>
      </c>
      <c r="G249" s="22" t="n">
        <v>0.0253530092592593</v>
      </c>
      <c r="H249" s="22" t="s">
        <v>2527</v>
      </c>
      <c r="I249" s="4" t="n">
        <v>23</v>
      </c>
      <c r="J249" s="5" t="n">
        <v>8</v>
      </c>
    </row>
    <row r="250" customFormat="false" ht="15" hidden="false" customHeight="false" outlineLevel="0" collapsed="false">
      <c r="B250" s="20" t="n">
        <v>24</v>
      </c>
      <c r="C250" s="20" t="n">
        <v>231</v>
      </c>
      <c r="D250" s="21" t="s">
        <v>2528</v>
      </c>
      <c r="E250" s="20" t="n">
        <v>2007</v>
      </c>
      <c r="F250" s="20" t="s">
        <v>2246</v>
      </c>
      <c r="G250" s="22" t="n">
        <v>0.0255717592592593</v>
      </c>
      <c r="H250" s="22" t="s">
        <v>2529</v>
      </c>
      <c r="I250" s="4" t="n">
        <v>24</v>
      </c>
      <c r="J250" s="5" t="n">
        <v>7</v>
      </c>
    </row>
    <row r="251" customFormat="false" ht="15" hidden="false" customHeight="false" outlineLevel="0" collapsed="false">
      <c r="B251" s="20" t="n">
        <v>25</v>
      </c>
      <c r="C251" s="20" t="n">
        <v>209</v>
      </c>
      <c r="D251" s="21" t="s">
        <v>1176</v>
      </c>
      <c r="E251" s="20" t="n">
        <v>2007</v>
      </c>
      <c r="F251" s="20" t="s">
        <v>2387</v>
      </c>
      <c r="G251" s="22" t="n">
        <v>0.0258009259259259</v>
      </c>
      <c r="H251" s="22" t="s">
        <v>2530</v>
      </c>
      <c r="I251" s="4" t="n">
        <v>25</v>
      </c>
      <c r="J251" s="5" t="n">
        <v>6</v>
      </c>
    </row>
    <row r="252" customFormat="false" ht="15" hidden="false" customHeight="false" outlineLevel="0" collapsed="false">
      <c r="B252" s="20" t="n">
        <v>26</v>
      </c>
      <c r="C252" s="20" t="n">
        <v>223</v>
      </c>
      <c r="D252" s="21" t="s">
        <v>1195</v>
      </c>
      <c r="E252" s="20" t="n">
        <v>2008</v>
      </c>
      <c r="F252" s="20" t="s">
        <v>2258</v>
      </c>
      <c r="G252" s="22" t="n">
        <v>0.0258877314814815</v>
      </c>
      <c r="H252" s="22" t="s">
        <v>2531</v>
      </c>
      <c r="I252" s="4" t="n">
        <v>26</v>
      </c>
      <c r="J252" s="5" t="n">
        <v>5</v>
      </c>
    </row>
    <row r="253" customFormat="false" ht="15" hidden="false" customHeight="false" outlineLevel="0" collapsed="false">
      <c r="B253" s="20" t="n">
        <v>27</v>
      </c>
      <c r="C253" s="20" t="n">
        <v>204</v>
      </c>
      <c r="D253" s="21" t="s">
        <v>2532</v>
      </c>
      <c r="E253" s="20" t="n">
        <v>2007</v>
      </c>
      <c r="F253" s="20" t="s">
        <v>2246</v>
      </c>
      <c r="G253" s="22" t="n">
        <v>0.0259965277777778</v>
      </c>
      <c r="H253" s="22" t="s">
        <v>2533</v>
      </c>
      <c r="I253" s="4" t="n">
        <v>27</v>
      </c>
      <c r="J253" s="5" t="n">
        <v>4</v>
      </c>
    </row>
    <row r="254" customFormat="false" ht="15" hidden="false" customHeight="false" outlineLevel="0" collapsed="false">
      <c r="B254" s="20" t="n">
        <v>28</v>
      </c>
      <c r="C254" s="20" t="n">
        <v>211</v>
      </c>
      <c r="D254" s="21" t="s">
        <v>1193</v>
      </c>
      <c r="E254" s="20" t="n">
        <v>2008</v>
      </c>
      <c r="F254" s="20" t="s">
        <v>2258</v>
      </c>
      <c r="G254" s="22" t="n">
        <v>0.0263564814814815</v>
      </c>
      <c r="H254" s="22" t="s">
        <v>2534</v>
      </c>
      <c r="I254" s="4" t="n">
        <v>28</v>
      </c>
      <c r="J254" s="5" t="n">
        <v>3</v>
      </c>
    </row>
    <row r="255" customFormat="false" ht="15" hidden="false" customHeight="false" outlineLevel="0" collapsed="false">
      <c r="B255" s="20" t="n">
        <v>28</v>
      </c>
      <c r="C255" s="20" t="n">
        <v>218</v>
      </c>
      <c r="D255" s="21" t="s">
        <v>756</v>
      </c>
      <c r="E255" s="20" t="n">
        <v>2007</v>
      </c>
      <c r="F255" s="20" t="s">
        <v>2255</v>
      </c>
      <c r="G255" s="22" t="n">
        <v>0.0263564814814815</v>
      </c>
      <c r="H255" s="22" t="s">
        <v>2534</v>
      </c>
      <c r="I255" s="4" t="n">
        <v>29</v>
      </c>
      <c r="J255" s="5" t="n">
        <v>2</v>
      </c>
    </row>
    <row r="256" customFormat="false" ht="15" hidden="false" customHeight="false" outlineLevel="0" collapsed="false">
      <c r="B256" s="20" t="n">
        <v>30</v>
      </c>
      <c r="C256" s="20" t="n">
        <v>216</v>
      </c>
      <c r="D256" s="21" t="s">
        <v>2535</v>
      </c>
      <c r="E256" s="20" t="n">
        <v>2007</v>
      </c>
      <c r="F256" s="20" t="s">
        <v>2255</v>
      </c>
      <c r="G256" s="22" t="n">
        <v>0.0281886574074074</v>
      </c>
      <c r="H256" s="22" t="s">
        <v>2344</v>
      </c>
      <c r="I256" s="4" t="n">
        <v>30</v>
      </c>
      <c r="J256" s="5" t="n">
        <v>1</v>
      </c>
    </row>
    <row r="257" customFormat="false" ht="15" hidden="false" customHeight="false" outlineLevel="0" collapsed="false">
      <c r="B257" s="20" t="n">
        <v>31</v>
      </c>
      <c r="C257" s="20" t="n">
        <v>224</v>
      </c>
      <c r="D257" s="21" t="s">
        <v>2536</v>
      </c>
      <c r="E257" s="20" t="n">
        <v>2008</v>
      </c>
      <c r="F257" s="20" t="s">
        <v>2484</v>
      </c>
      <c r="G257" s="22" t="n">
        <v>0.0290081018518519</v>
      </c>
      <c r="H257" s="22" t="s">
        <v>2537</v>
      </c>
      <c r="I257" s="4" t="s">
        <v>37</v>
      </c>
      <c r="J257" s="5" t="n">
        <v>1</v>
      </c>
    </row>
    <row r="258" customFormat="false" ht="15" hidden="false" customHeight="false" outlineLevel="0" collapsed="false">
      <c r="B258" s="20" t="n">
        <v>32</v>
      </c>
      <c r="C258" s="20" t="n">
        <v>205</v>
      </c>
      <c r="D258" s="21" t="s">
        <v>765</v>
      </c>
      <c r="E258" s="20" t="n">
        <v>2007</v>
      </c>
      <c r="F258" s="20" t="s">
        <v>1972</v>
      </c>
      <c r="G258" s="22" t="n">
        <v>0.0292847222222222</v>
      </c>
      <c r="H258" s="22" t="s">
        <v>2538</v>
      </c>
      <c r="I258" s="4" t="s">
        <v>37</v>
      </c>
      <c r="J258" s="5" t="n">
        <v>1</v>
      </c>
    </row>
    <row r="259" customFormat="false" ht="15" hidden="false" customHeight="false" outlineLevel="0" collapsed="false">
      <c r="B259" s="20" t="n">
        <v>33</v>
      </c>
      <c r="C259" s="20" t="n">
        <v>201</v>
      </c>
      <c r="D259" s="21" t="s">
        <v>754</v>
      </c>
      <c r="E259" s="20" t="n">
        <v>2008</v>
      </c>
      <c r="F259" s="20" t="s">
        <v>2233</v>
      </c>
      <c r="G259" s="22" t="n">
        <v>0.0294722222222222</v>
      </c>
      <c r="H259" s="22" t="s">
        <v>2539</v>
      </c>
      <c r="I259" s="4" t="s">
        <v>37</v>
      </c>
      <c r="J259" s="5" t="n">
        <v>1</v>
      </c>
    </row>
    <row r="260" customFormat="false" ht="15" hidden="false" customHeight="false" outlineLevel="0" collapsed="false">
      <c r="B260" s="20" t="n">
        <v>34</v>
      </c>
      <c r="C260" s="20" t="n">
        <v>228</v>
      </c>
      <c r="D260" s="21" t="s">
        <v>2540</v>
      </c>
      <c r="E260" s="20" t="n">
        <v>2007</v>
      </c>
      <c r="F260" s="20" t="s">
        <v>2322</v>
      </c>
      <c r="G260" s="22" t="n">
        <v>0.0294756944444444</v>
      </c>
      <c r="H260" s="22" t="s">
        <v>2541</v>
      </c>
      <c r="I260" s="4" t="s">
        <v>37</v>
      </c>
      <c r="J260" s="5" t="n">
        <v>1</v>
      </c>
    </row>
    <row r="261" customFormat="false" ht="15" hidden="false" customHeight="false" outlineLevel="0" collapsed="false">
      <c r="B261" s="20" t="n">
        <v>35</v>
      </c>
      <c r="C261" s="20" t="n">
        <v>225</v>
      </c>
      <c r="D261" s="21" t="s">
        <v>1381</v>
      </c>
      <c r="E261" s="20" t="n">
        <v>2007</v>
      </c>
      <c r="F261" s="20" t="s">
        <v>2255</v>
      </c>
      <c r="G261" s="22" t="n">
        <v>0.0300104166666667</v>
      </c>
      <c r="H261" s="22" t="s">
        <v>2542</v>
      </c>
      <c r="I261" s="4" t="s">
        <v>37</v>
      </c>
      <c r="J261" s="5" t="n">
        <v>1</v>
      </c>
    </row>
    <row r="262" customFormat="false" ht="15" hidden="false" customHeight="false" outlineLevel="0" collapsed="false">
      <c r="B262" s="20" t="n">
        <v>36</v>
      </c>
      <c r="C262" s="20" t="n">
        <v>212</v>
      </c>
      <c r="D262" s="21" t="s">
        <v>1825</v>
      </c>
      <c r="E262" s="20" t="n">
        <v>2008</v>
      </c>
      <c r="F262" s="20" t="s">
        <v>1972</v>
      </c>
      <c r="G262" s="22" t="n">
        <v>0.0309652777777778</v>
      </c>
      <c r="H262" s="22" t="s">
        <v>2543</v>
      </c>
      <c r="I262" s="4" t="s">
        <v>37</v>
      </c>
      <c r="J262" s="5" t="n">
        <v>1</v>
      </c>
    </row>
    <row r="263" customFormat="false" ht="15" hidden="false" customHeight="false" outlineLevel="0" collapsed="false">
      <c r="B263" s="20" t="n">
        <v>37</v>
      </c>
      <c r="C263" s="20" t="n">
        <v>219</v>
      </c>
      <c r="D263" s="21" t="s">
        <v>2544</v>
      </c>
      <c r="E263" s="20" t="n">
        <v>2007</v>
      </c>
      <c r="F263" s="20" t="s">
        <v>2214</v>
      </c>
      <c r="G263" s="22" t="n">
        <v>0.0371087962962963</v>
      </c>
      <c r="H263" s="22" t="s">
        <v>2545</v>
      </c>
      <c r="I263" s="4" t="s">
        <v>37</v>
      </c>
      <c r="J263" s="5" t="n">
        <v>1</v>
      </c>
    </row>
    <row r="264" customFormat="false" ht="12.75" hidden="false" customHeight="false" outlineLevel="0" collapsed="false">
      <c r="B264" s="109"/>
      <c r="C264" s="109"/>
      <c r="D264" s="107"/>
      <c r="E264" s="107"/>
      <c r="F264" s="109"/>
      <c r="G264" s="108"/>
      <c r="H264" s="113"/>
    </row>
    <row r="265" s="112" customFormat="true" ht="14.25" hidden="false" customHeight="true" outlineLevel="0" collapsed="false">
      <c r="B265" s="50" t="s">
        <v>2546</v>
      </c>
      <c r="C265" s="50"/>
      <c r="D265" s="50"/>
      <c r="F265" s="50" t="s">
        <v>2547</v>
      </c>
      <c r="G265" s="50"/>
    </row>
    <row r="266" customFormat="false" ht="35.25" hidden="false" customHeight="true" outlineLevel="0" collapsed="false">
      <c r="B266" s="17" t="s">
        <v>0</v>
      </c>
      <c r="C266" s="17" t="s">
        <v>44</v>
      </c>
      <c r="D266" s="17" t="s">
        <v>45</v>
      </c>
      <c r="E266" s="17" t="s">
        <v>46</v>
      </c>
      <c r="F266" s="17" t="s">
        <v>47</v>
      </c>
      <c r="G266" s="18" t="s">
        <v>48</v>
      </c>
      <c r="H266" s="17" t="s">
        <v>49</v>
      </c>
      <c r="I266" s="19" t="s">
        <v>0</v>
      </c>
      <c r="J266" s="19" t="s">
        <v>1</v>
      </c>
    </row>
    <row r="267" customFormat="false" ht="15" hidden="false" customHeight="false" outlineLevel="0" collapsed="false">
      <c r="B267" s="20" t="n">
        <v>1</v>
      </c>
      <c r="C267" s="20" t="n">
        <v>308</v>
      </c>
      <c r="D267" s="21" t="s">
        <v>413</v>
      </c>
      <c r="E267" s="20" t="n">
        <v>2007</v>
      </c>
      <c r="F267" s="20" t="s">
        <v>1972</v>
      </c>
      <c r="G267" s="22" t="n">
        <v>0.012431712962963</v>
      </c>
      <c r="H267" s="22" t="n">
        <v>0</v>
      </c>
      <c r="I267" s="4" t="n">
        <v>1</v>
      </c>
      <c r="J267" s="5" t="n">
        <v>60</v>
      </c>
    </row>
    <row r="268" customFormat="false" ht="15" hidden="false" customHeight="false" outlineLevel="0" collapsed="false">
      <c r="B268" s="20" t="n">
        <v>2</v>
      </c>
      <c r="C268" s="20" t="n">
        <v>316</v>
      </c>
      <c r="D268" s="21" t="s">
        <v>494</v>
      </c>
      <c r="E268" s="20" t="n">
        <v>2007</v>
      </c>
      <c r="F268" s="20" t="s">
        <v>2233</v>
      </c>
      <c r="G268" s="22" t="n">
        <v>0.0128576388888889</v>
      </c>
      <c r="H268" s="22" t="s">
        <v>2501</v>
      </c>
      <c r="I268" s="4" t="n">
        <v>2</v>
      </c>
      <c r="J268" s="5" t="n">
        <v>54</v>
      </c>
    </row>
    <row r="269" customFormat="false" ht="15" hidden="false" customHeight="false" outlineLevel="0" collapsed="false">
      <c r="B269" s="20" t="n">
        <v>3</v>
      </c>
      <c r="C269" s="20" t="n">
        <v>309</v>
      </c>
      <c r="D269" s="21" t="s">
        <v>501</v>
      </c>
      <c r="E269" s="20" t="n">
        <v>2008</v>
      </c>
      <c r="F269" s="20" t="s">
        <v>2233</v>
      </c>
      <c r="G269" s="22" t="n">
        <v>0.013380787037037</v>
      </c>
      <c r="H269" s="22" t="s">
        <v>2548</v>
      </c>
      <c r="I269" s="4" t="n">
        <v>3</v>
      </c>
      <c r="J269" s="5" t="n">
        <v>48</v>
      </c>
    </row>
    <row r="270" customFormat="false" ht="15" hidden="false" customHeight="false" outlineLevel="0" collapsed="false">
      <c r="B270" s="20" t="n">
        <v>4</v>
      </c>
      <c r="C270" s="20" t="n">
        <v>311</v>
      </c>
      <c r="D270" s="21" t="s">
        <v>411</v>
      </c>
      <c r="E270" s="20" t="n">
        <v>2008</v>
      </c>
      <c r="F270" s="20" t="s">
        <v>2207</v>
      </c>
      <c r="G270" s="22" t="n">
        <v>0.0134097222222222</v>
      </c>
      <c r="H270" s="22" t="s">
        <v>2549</v>
      </c>
      <c r="I270" s="4" t="n">
        <v>4</v>
      </c>
      <c r="J270" s="5" t="n">
        <v>43</v>
      </c>
    </row>
    <row r="271" customFormat="false" ht="15" hidden="false" customHeight="false" outlineLevel="0" collapsed="false">
      <c r="B271" s="20" t="n">
        <v>5</v>
      </c>
      <c r="C271" s="20" t="n">
        <v>312</v>
      </c>
      <c r="D271" s="21" t="s">
        <v>409</v>
      </c>
      <c r="E271" s="20" t="n">
        <v>2007</v>
      </c>
      <c r="F271" s="20" t="s">
        <v>2387</v>
      </c>
      <c r="G271" s="22" t="n">
        <v>0.0134756944444444</v>
      </c>
      <c r="H271" s="22" t="s">
        <v>2550</v>
      </c>
      <c r="I271" s="4" t="n">
        <v>5</v>
      </c>
      <c r="J271" s="5" t="n">
        <v>40</v>
      </c>
    </row>
    <row r="272" customFormat="false" ht="15" hidden="false" customHeight="false" outlineLevel="0" collapsed="false">
      <c r="B272" s="20" t="n">
        <v>6</v>
      </c>
      <c r="C272" s="20" t="n">
        <v>313</v>
      </c>
      <c r="D272" s="21" t="s">
        <v>503</v>
      </c>
      <c r="E272" s="20" t="n">
        <v>2008</v>
      </c>
      <c r="F272" s="20" t="s">
        <v>2207</v>
      </c>
      <c r="G272" s="22" t="n">
        <v>0.0137986111111111</v>
      </c>
      <c r="H272" s="22" t="s">
        <v>2551</v>
      </c>
      <c r="I272" s="4" t="n">
        <v>6</v>
      </c>
      <c r="J272" s="5" t="n">
        <v>38</v>
      </c>
    </row>
    <row r="273" customFormat="false" ht="15" hidden="false" customHeight="false" outlineLevel="0" collapsed="false">
      <c r="B273" s="20" t="n">
        <v>7</v>
      </c>
      <c r="C273" s="20" t="n">
        <v>322</v>
      </c>
      <c r="D273" s="21" t="s">
        <v>510</v>
      </c>
      <c r="E273" s="20" t="n">
        <v>2008</v>
      </c>
      <c r="F273" s="20" t="s">
        <v>2255</v>
      </c>
      <c r="G273" s="22" t="n">
        <v>0.0138148148148148</v>
      </c>
      <c r="H273" s="22" t="s">
        <v>2277</v>
      </c>
      <c r="I273" s="4" t="n">
        <v>7</v>
      </c>
      <c r="J273" s="5" t="n">
        <v>36</v>
      </c>
    </row>
    <row r="274" customFormat="false" ht="15" hidden="false" customHeight="false" outlineLevel="0" collapsed="false">
      <c r="B274" s="20" t="n">
        <v>8</v>
      </c>
      <c r="C274" s="20" t="n">
        <v>319</v>
      </c>
      <c r="D274" s="21" t="s">
        <v>2552</v>
      </c>
      <c r="E274" s="20" t="n">
        <v>2007</v>
      </c>
      <c r="F274" s="20" t="s">
        <v>2246</v>
      </c>
      <c r="G274" s="22" t="n">
        <v>0.0138402777777778</v>
      </c>
      <c r="H274" s="22" t="s">
        <v>2361</v>
      </c>
      <c r="I274" s="4" t="n">
        <v>8</v>
      </c>
      <c r="J274" s="5" t="n">
        <v>34</v>
      </c>
    </row>
    <row r="275" customFormat="false" ht="15" hidden="false" customHeight="false" outlineLevel="0" collapsed="false">
      <c r="B275" s="20" t="n">
        <v>9</v>
      </c>
      <c r="C275" s="20" t="n">
        <v>320</v>
      </c>
      <c r="D275" s="21" t="s">
        <v>421</v>
      </c>
      <c r="E275" s="20" t="n">
        <v>2008</v>
      </c>
      <c r="F275" s="20" t="s">
        <v>2387</v>
      </c>
      <c r="G275" s="22" t="n">
        <v>0.0141851851851852</v>
      </c>
      <c r="H275" s="22" t="s">
        <v>2553</v>
      </c>
      <c r="I275" s="4" t="n">
        <v>9</v>
      </c>
      <c r="J275" s="5" t="n">
        <v>32</v>
      </c>
    </row>
    <row r="276" customFormat="false" ht="15" hidden="false" customHeight="false" outlineLevel="0" collapsed="false">
      <c r="B276" s="20" t="n">
        <v>10</v>
      </c>
      <c r="C276" s="20" t="n">
        <v>323</v>
      </c>
      <c r="D276" s="21" t="s">
        <v>415</v>
      </c>
      <c r="E276" s="20" t="n">
        <v>2008</v>
      </c>
      <c r="F276" s="20" t="s">
        <v>1972</v>
      </c>
      <c r="G276" s="22" t="n">
        <v>0.014318287037037</v>
      </c>
      <c r="H276" s="22" t="s">
        <v>2554</v>
      </c>
      <c r="I276" s="4" t="n">
        <v>10</v>
      </c>
      <c r="J276" s="5" t="n">
        <v>31</v>
      </c>
    </row>
    <row r="277" customFormat="false" ht="15" hidden="false" customHeight="false" outlineLevel="0" collapsed="false">
      <c r="B277" s="20" t="n">
        <v>11</v>
      </c>
      <c r="C277" s="20" t="n">
        <v>324</v>
      </c>
      <c r="D277" s="21" t="s">
        <v>423</v>
      </c>
      <c r="E277" s="20" t="n">
        <v>2008</v>
      </c>
      <c r="F277" s="20" t="s">
        <v>2258</v>
      </c>
      <c r="G277" s="22" t="n">
        <v>0.0149502314814815</v>
      </c>
      <c r="H277" s="22" t="s">
        <v>2555</v>
      </c>
      <c r="I277" s="4" t="n">
        <v>11</v>
      </c>
      <c r="J277" s="5" t="n">
        <v>30</v>
      </c>
    </row>
    <row r="278" customFormat="false" ht="15" hidden="false" customHeight="false" outlineLevel="0" collapsed="false">
      <c r="B278" s="20" t="n">
        <v>12</v>
      </c>
      <c r="C278" s="20" t="n">
        <v>318</v>
      </c>
      <c r="D278" s="21" t="s">
        <v>425</v>
      </c>
      <c r="E278" s="20" t="n">
        <v>2007</v>
      </c>
      <c r="F278" s="20" t="s">
        <v>1972</v>
      </c>
      <c r="G278" s="22" t="n">
        <v>0.0155810185185185</v>
      </c>
      <c r="H278" s="22" t="s">
        <v>2556</v>
      </c>
      <c r="I278" s="4" t="n">
        <v>12</v>
      </c>
      <c r="J278" s="5" t="n">
        <v>28</v>
      </c>
    </row>
    <row r="279" customFormat="false" ht="15" hidden="false" customHeight="false" outlineLevel="0" collapsed="false">
      <c r="B279" s="20" t="n">
        <v>13</v>
      </c>
      <c r="C279" s="20" t="n">
        <v>314</v>
      </c>
      <c r="D279" s="21" t="s">
        <v>429</v>
      </c>
      <c r="E279" s="20" t="n">
        <v>2008</v>
      </c>
      <c r="F279" s="20" t="s">
        <v>2112</v>
      </c>
      <c r="G279" s="22" t="n">
        <v>0.0157210648148148</v>
      </c>
      <c r="H279" s="22" t="s">
        <v>2557</v>
      </c>
      <c r="I279" s="4" t="n">
        <v>13</v>
      </c>
      <c r="J279" s="5" t="n">
        <v>26</v>
      </c>
    </row>
    <row r="280" customFormat="false" ht="15" hidden="false" customHeight="false" outlineLevel="0" collapsed="false">
      <c r="B280" s="20" t="n">
        <v>14</v>
      </c>
      <c r="C280" s="20" t="n">
        <v>310</v>
      </c>
      <c r="D280" s="21" t="s">
        <v>427</v>
      </c>
      <c r="E280" s="20" t="n">
        <v>2008</v>
      </c>
      <c r="F280" s="20" t="s">
        <v>2205</v>
      </c>
      <c r="G280" s="22" t="n">
        <v>0.0160150462962963</v>
      </c>
      <c r="H280" s="22" t="s">
        <v>2558</v>
      </c>
      <c r="I280" s="4" t="n">
        <v>14</v>
      </c>
      <c r="J280" s="5" t="n">
        <v>24</v>
      </c>
    </row>
    <row r="281" customFormat="false" ht="15" hidden="false" customHeight="false" outlineLevel="0" collapsed="false">
      <c r="B281" s="20" t="n">
        <v>15</v>
      </c>
      <c r="C281" s="20" t="n">
        <v>328</v>
      </c>
      <c r="D281" s="21" t="s">
        <v>2559</v>
      </c>
      <c r="E281" s="20" t="n">
        <v>2008</v>
      </c>
      <c r="F281" s="20" t="s">
        <v>2484</v>
      </c>
      <c r="G281" s="22" t="n">
        <v>0.0160833333333333</v>
      </c>
      <c r="H281" s="22" t="s">
        <v>2560</v>
      </c>
      <c r="I281" s="4" t="n">
        <v>15</v>
      </c>
      <c r="J281" s="5" t="n">
        <v>22</v>
      </c>
    </row>
    <row r="283" s="112" customFormat="true" ht="14.25" hidden="false" customHeight="true" outlineLevel="0" collapsed="false">
      <c r="B283" s="50" t="s">
        <v>2561</v>
      </c>
      <c r="C283" s="50"/>
      <c r="D283" s="50"/>
      <c r="F283" s="50" t="s">
        <v>2562</v>
      </c>
      <c r="G283" s="50"/>
    </row>
    <row r="284" customFormat="false" ht="35.25" hidden="false" customHeight="true" outlineLevel="0" collapsed="false">
      <c r="B284" s="17" t="s">
        <v>0</v>
      </c>
      <c r="C284" s="17" t="s">
        <v>44</v>
      </c>
      <c r="D284" s="17" t="s">
        <v>45</v>
      </c>
      <c r="E284" s="17" t="s">
        <v>46</v>
      </c>
      <c r="F284" s="17" t="s">
        <v>47</v>
      </c>
      <c r="G284" s="18" t="s">
        <v>48</v>
      </c>
      <c r="H284" s="17" t="s">
        <v>49</v>
      </c>
      <c r="I284" s="19" t="s">
        <v>0</v>
      </c>
      <c r="J284" s="19" t="s">
        <v>1</v>
      </c>
    </row>
    <row r="285" customFormat="false" ht="15" hidden="false" customHeight="false" outlineLevel="0" collapsed="false">
      <c r="B285" s="20" t="n">
        <v>1</v>
      </c>
      <c r="C285" s="20" t="n">
        <v>186</v>
      </c>
      <c r="D285" s="21" t="s">
        <v>708</v>
      </c>
      <c r="E285" s="20" t="n">
        <v>2006</v>
      </c>
      <c r="F285" s="20" t="s">
        <v>2207</v>
      </c>
      <c r="G285" s="22" t="n">
        <v>0.0319907407407407</v>
      </c>
      <c r="H285" s="22" t="n">
        <v>0</v>
      </c>
      <c r="I285" s="4" t="n">
        <v>1</v>
      </c>
      <c r="J285" s="5" t="n">
        <v>60</v>
      </c>
    </row>
    <row r="286" customFormat="false" ht="15" hidden="false" customHeight="false" outlineLevel="0" collapsed="false">
      <c r="B286" s="20" t="n">
        <v>2</v>
      </c>
      <c r="C286" s="20" t="n">
        <v>191</v>
      </c>
      <c r="D286" s="21" t="s">
        <v>233</v>
      </c>
      <c r="E286" s="20" t="n">
        <v>2006</v>
      </c>
      <c r="F286" s="20" t="s">
        <v>2207</v>
      </c>
      <c r="G286" s="22" t="n">
        <v>0.0324467592592593</v>
      </c>
      <c r="H286" s="22" t="s">
        <v>2563</v>
      </c>
      <c r="I286" s="4" t="n">
        <v>2</v>
      </c>
      <c r="J286" s="5" t="n">
        <v>54</v>
      </c>
    </row>
    <row r="287" customFormat="false" ht="15" hidden="false" customHeight="false" outlineLevel="0" collapsed="false">
      <c r="B287" s="20" t="n">
        <v>3</v>
      </c>
      <c r="C287" s="20" t="n">
        <v>182</v>
      </c>
      <c r="D287" s="21" t="s">
        <v>234</v>
      </c>
      <c r="E287" s="20" t="n">
        <v>2005</v>
      </c>
      <c r="F287" s="20" t="s">
        <v>2205</v>
      </c>
      <c r="G287" s="22" t="n">
        <v>0.0339664351851852</v>
      </c>
      <c r="H287" s="22" t="s">
        <v>2564</v>
      </c>
      <c r="I287" s="4" t="n">
        <v>3</v>
      </c>
      <c r="J287" s="5" t="n">
        <v>48</v>
      </c>
    </row>
    <row r="288" customFormat="false" ht="15" hidden="false" customHeight="false" outlineLevel="0" collapsed="false">
      <c r="B288" s="20" t="n">
        <v>4</v>
      </c>
      <c r="C288" s="20" t="n">
        <v>194</v>
      </c>
      <c r="D288" s="21" t="s">
        <v>244</v>
      </c>
      <c r="E288" s="20" t="n">
        <v>2005</v>
      </c>
      <c r="F288" s="20" t="s">
        <v>2205</v>
      </c>
      <c r="G288" s="22" t="n">
        <v>0.0340069444444444</v>
      </c>
      <c r="H288" s="22" t="s">
        <v>2565</v>
      </c>
      <c r="I288" s="4" t="n">
        <v>4</v>
      </c>
      <c r="J288" s="5" t="n">
        <v>43</v>
      </c>
    </row>
    <row r="289" customFormat="false" ht="15" hidden="false" customHeight="false" outlineLevel="0" collapsed="false">
      <c r="B289" s="20" t="n">
        <v>5</v>
      </c>
      <c r="C289" s="20" t="n">
        <v>184</v>
      </c>
      <c r="D289" s="21" t="s">
        <v>242</v>
      </c>
      <c r="E289" s="20" t="n">
        <v>2006</v>
      </c>
      <c r="F289" s="20" t="s">
        <v>2205</v>
      </c>
      <c r="G289" s="22" t="n">
        <v>0.0363831018518519</v>
      </c>
      <c r="H289" s="22" t="s">
        <v>2566</v>
      </c>
      <c r="I289" s="4" t="n">
        <v>5</v>
      </c>
      <c r="J289" s="5" t="n">
        <v>40</v>
      </c>
    </row>
    <row r="290" customFormat="false" ht="15" hidden="false" customHeight="false" outlineLevel="0" collapsed="false">
      <c r="B290" s="20" t="n">
        <v>6</v>
      </c>
      <c r="C290" s="20" t="n">
        <v>189</v>
      </c>
      <c r="D290" s="21" t="s">
        <v>722</v>
      </c>
      <c r="E290" s="20" t="n">
        <v>2005</v>
      </c>
      <c r="F290" s="20" t="s">
        <v>2214</v>
      </c>
      <c r="G290" s="22" t="n">
        <v>0.0372662037037037</v>
      </c>
      <c r="H290" s="22" t="s">
        <v>2567</v>
      </c>
      <c r="I290" s="4" t="n">
        <v>6</v>
      </c>
      <c r="J290" s="5" t="n">
        <v>38</v>
      </c>
    </row>
    <row r="291" customFormat="false" ht="15" hidden="false" customHeight="false" outlineLevel="0" collapsed="false">
      <c r="B291" s="20" t="n">
        <v>7</v>
      </c>
      <c r="C291" s="20" t="n">
        <v>187</v>
      </c>
      <c r="D291" s="21" t="s">
        <v>1343</v>
      </c>
      <c r="E291" s="20" t="n">
        <v>2005</v>
      </c>
      <c r="F291" s="20" t="s">
        <v>2258</v>
      </c>
      <c r="G291" s="22" t="n">
        <v>0.0384513888888889</v>
      </c>
      <c r="H291" s="22" t="s">
        <v>2568</v>
      </c>
      <c r="I291" s="4" t="n">
        <v>7</v>
      </c>
      <c r="J291" s="5" t="n">
        <v>36</v>
      </c>
    </row>
    <row r="292" customFormat="false" ht="15" hidden="false" customHeight="false" outlineLevel="0" collapsed="false">
      <c r="B292" s="20" t="n">
        <v>8</v>
      </c>
      <c r="C292" s="20" t="n">
        <v>185</v>
      </c>
      <c r="D292" s="21" t="s">
        <v>250</v>
      </c>
      <c r="E292" s="20" t="n">
        <v>2006</v>
      </c>
      <c r="F292" s="20" t="s">
        <v>2519</v>
      </c>
      <c r="G292" s="22" t="n">
        <v>0.0400833333333333</v>
      </c>
      <c r="H292" s="22" t="s">
        <v>2569</v>
      </c>
      <c r="I292" s="4" t="n">
        <v>8</v>
      </c>
      <c r="J292" s="5" t="n">
        <v>34</v>
      </c>
    </row>
    <row r="293" customFormat="false" ht="15" hidden="false" customHeight="false" outlineLevel="0" collapsed="false">
      <c r="B293" s="20" t="n">
        <v>9</v>
      </c>
      <c r="C293" s="20" t="n">
        <v>193</v>
      </c>
      <c r="D293" s="21" t="s">
        <v>252</v>
      </c>
      <c r="E293" s="20" t="n">
        <v>2006</v>
      </c>
      <c r="F293" s="20" t="s">
        <v>1974</v>
      </c>
      <c r="G293" s="22" t="n">
        <v>0.0403344907407407</v>
      </c>
      <c r="H293" s="22" t="s">
        <v>2570</v>
      </c>
      <c r="I293" s="4" t="n">
        <v>9</v>
      </c>
      <c r="J293" s="5" t="n">
        <v>32</v>
      </c>
    </row>
    <row r="294" customFormat="false" ht="15" hidden="false" customHeight="false" outlineLevel="0" collapsed="false">
      <c r="B294" s="20" t="n">
        <v>10</v>
      </c>
      <c r="C294" s="20" t="n">
        <v>181</v>
      </c>
      <c r="D294" s="21" t="s">
        <v>246</v>
      </c>
      <c r="E294" s="20" t="n">
        <v>2005</v>
      </c>
      <c r="F294" s="20" t="s">
        <v>2205</v>
      </c>
      <c r="G294" s="22" t="n">
        <v>0.0412372685185185</v>
      </c>
      <c r="H294" s="22" t="s">
        <v>2571</v>
      </c>
      <c r="I294" s="4" t="n">
        <v>10</v>
      </c>
      <c r="J294" s="5" t="n">
        <v>31</v>
      </c>
    </row>
    <row r="295" customFormat="false" ht="15" hidden="false" customHeight="false" outlineLevel="0" collapsed="false">
      <c r="B295" s="20" t="n">
        <v>11</v>
      </c>
      <c r="C295" s="20" t="n">
        <v>188</v>
      </c>
      <c r="D295" s="21" t="s">
        <v>2146</v>
      </c>
      <c r="E295" s="20" t="n">
        <v>2006</v>
      </c>
      <c r="F295" s="20" t="s">
        <v>1972</v>
      </c>
      <c r="G295" s="22" t="n">
        <v>0.0427361111111111</v>
      </c>
      <c r="H295" s="22" t="s">
        <v>2572</v>
      </c>
      <c r="I295" s="4" t="n">
        <v>11</v>
      </c>
      <c r="J295" s="5" t="n">
        <v>30</v>
      </c>
    </row>
    <row r="296" customFormat="false" ht="15" hidden="false" customHeight="false" outlineLevel="0" collapsed="false">
      <c r="B296" s="20" t="n">
        <v>12</v>
      </c>
      <c r="C296" s="20" t="n">
        <v>190</v>
      </c>
      <c r="D296" s="21" t="s">
        <v>2573</v>
      </c>
      <c r="E296" s="20" t="n">
        <v>2006</v>
      </c>
      <c r="F296" s="20" t="s">
        <v>2214</v>
      </c>
      <c r="G296" s="22" t="n">
        <v>0.0497777777777778</v>
      </c>
      <c r="H296" s="22" t="s">
        <v>2574</v>
      </c>
      <c r="I296" s="4" t="n">
        <v>12</v>
      </c>
      <c r="J296" s="5" t="n">
        <v>28</v>
      </c>
    </row>
    <row r="297" customFormat="false" ht="15" hidden="false" customHeight="false" outlineLevel="0" collapsed="false">
      <c r="B297" s="20" t="n">
        <v>13</v>
      </c>
      <c r="C297" s="20" t="n">
        <v>183</v>
      </c>
      <c r="D297" s="21" t="s">
        <v>2575</v>
      </c>
      <c r="E297" s="20" t="n">
        <v>2006</v>
      </c>
      <c r="F297" s="20" t="s">
        <v>2214</v>
      </c>
      <c r="G297" s="22" t="n">
        <v>0.053775462962963</v>
      </c>
      <c r="H297" s="22" t="s">
        <v>2576</v>
      </c>
      <c r="I297" s="4" t="n">
        <v>13</v>
      </c>
      <c r="J297" s="5" t="n">
        <v>26</v>
      </c>
    </row>
    <row r="298" customFormat="false" ht="12.75" hidden="false" customHeight="false" outlineLevel="0" collapsed="false">
      <c r="B298" s="114"/>
    </row>
    <row r="299" s="112" customFormat="true" ht="14.25" hidden="false" customHeight="false" outlineLevel="0" collapsed="false">
      <c r="B299" s="115" t="s">
        <v>2577</v>
      </c>
      <c r="F299" s="115" t="s">
        <v>2499</v>
      </c>
    </row>
    <row r="300" customFormat="false" ht="35.25" hidden="false" customHeight="true" outlineLevel="0" collapsed="false">
      <c r="B300" s="17" t="s">
        <v>0</v>
      </c>
      <c r="C300" s="17" t="s">
        <v>44</v>
      </c>
      <c r="D300" s="17" t="s">
        <v>45</v>
      </c>
      <c r="E300" s="17" t="s">
        <v>46</v>
      </c>
      <c r="F300" s="17" t="s">
        <v>47</v>
      </c>
      <c r="G300" s="18" t="s">
        <v>48</v>
      </c>
      <c r="H300" s="17" t="s">
        <v>49</v>
      </c>
      <c r="I300" s="19" t="s">
        <v>0</v>
      </c>
      <c r="J300" s="19" t="s">
        <v>1</v>
      </c>
    </row>
    <row r="301" customFormat="false" ht="15" hidden="false" customHeight="false" outlineLevel="0" collapsed="false">
      <c r="B301" s="20" t="n">
        <v>1</v>
      </c>
      <c r="C301" s="20" t="n">
        <v>249</v>
      </c>
      <c r="D301" s="21" t="s">
        <v>475</v>
      </c>
      <c r="E301" s="20" t="n">
        <v>2006</v>
      </c>
      <c r="F301" s="20" t="s">
        <v>2387</v>
      </c>
      <c r="G301" s="22" t="n">
        <v>0.0230462962962963</v>
      </c>
      <c r="H301" s="22" t="n">
        <v>0</v>
      </c>
      <c r="I301" s="4" t="n">
        <v>1</v>
      </c>
      <c r="J301" s="5" t="n">
        <v>60</v>
      </c>
    </row>
    <row r="302" customFormat="false" ht="15" hidden="false" customHeight="false" outlineLevel="0" collapsed="false">
      <c r="B302" s="20" t="n">
        <v>2</v>
      </c>
      <c r="C302" s="20" t="n">
        <v>248</v>
      </c>
      <c r="D302" s="21" t="s">
        <v>439</v>
      </c>
      <c r="E302" s="20" t="n">
        <v>2006</v>
      </c>
      <c r="F302" s="20" t="s">
        <v>2112</v>
      </c>
      <c r="G302" s="22" t="n">
        <v>0.0272314814814815</v>
      </c>
      <c r="H302" s="22" t="s">
        <v>2578</v>
      </c>
      <c r="I302" s="4" t="n">
        <v>2</v>
      </c>
      <c r="J302" s="5" t="n">
        <v>54</v>
      </c>
    </row>
    <row r="303" customFormat="false" ht="15" hidden="false" customHeight="false" outlineLevel="0" collapsed="false">
      <c r="B303" s="20" t="n">
        <v>3</v>
      </c>
      <c r="C303" s="20" t="n">
        <v>239</v>
      </c>
      <c r="D303" s="21" t="s">
        <v>2579</v>
      </c>
      <c r="E303" s="20" t="n">
        <v>2006</v>
      </c>
      <c r="F303" s="20" t="s">
        <v>2233</v>
      </c>
      <c r="G303" s="22" t="n">
        <v>0.0272777777777778</v>
      </c>
      <c r="H303" s="22" t="s">
        <v>2580</v>
      </c>
      <c r="I303" s="4" t="n">
        <v>3</v>
      </c>
      <c r="J303" s="5" t="n">
        <v>48</v>
      </c>
    </row>
    <row r="304" customFormat="false" ht="15" hidden="false" customHeight="false" outlineLevel="0" collapsed="false">
      <c r="B304" s="20" t="n">
        <v>4</v>
      </c>
      <c r="C304" s="20" t="n">
        <v>246</v>
      </c>
      <c r="D304" s="21" t="s">
        <v>435</v>
      </c>
      <c r="E304" s="20" t="n">
        <v>2006</v>
      </c>
      <c r="F304" s="20" t="s">
        <v>1972</v>
      </c>
      <c r="G304" s="22" t="n">
        <v>0.0277673611111111</v>
      </c>
      <c r="H304" s="22" t="s">
        <v>2581</v>
      </c>
      <c r="I304" s="4" t="n">
        <v>4</v>
      </c>
      <c r="J304" s="5" t="n">
        <v>43</v>
      </c>
    </row>
    <row r="305" customFormat="false" ht="15" hidden="false" customHeight="false" outlineLevel="0" collapsed="false">
      <c r="B305" s="20" t="n">
        <v>5</v>
      </c>
      <c r="C305" s="20" t="n">
        <v>245</v>
      </c>
      <c r="D305" s="21" t="s">
        <v>1228</v>
      </c>
      <c r="E305" s="20" t="n">
        <v>2005</v>
      </c>
      <c r="F305" s="20" t="s">
        <v>2233</v>
      </c>
      <c r="G305" s="22" t="n">
        <v>0.0327673611111111</v>
      </c>
      <c r="H305" s="22" t="s">
        <v>2582</v>
      </c>
      <c r="I305" s="4" t="n">
        <v>5</v>
      </c>
      <c r="J305" s="5" t="n">
        <v>40</v>
      </c>
    </row>
    <row r="306" customFormat="false" ht="15" hidden="false" customHeight="false" outlineLevel="0" collapsed="false">
      <c r="B306" s="20" t="n">
        <v>6</v>
      </c>
      <c r="C306" s="20" t="n">
        <v>244</v>
      </c>
      <c r="D306" s="21" t="s">
        <v>441</v>
      </c>
      <c r="E306" s="20" t="n">
        <v>2006</v>
      </c>
      <c r="F306" s="20" t="s">
        <v>2112</v>
      </c>
      <c r="G306" s="22" t="n">
        <v>0.0328113425925926</v>
      </c>
      <c r="H306" s="22" t="s">
        <v>2583</v>
      </c>
      <c r="I306" s="4" t="n">
        <v>6</v>
      </c>
      <c r="J306" s="5" t="n">
        <v>38</v>
      </c>
    </row>
    <row r="307" customFormat="false" ht="12.75" hidden="false" customHeight="false" outlineLevel="0" collapsed="false">
      <c r="B307" s="37"/>
      <c r="C307" s="107"/>
      <c r="D307" s="107"/>
      <c r="E307" s="107"/>
      <c r="F307" s="37"/>
      <c r="G307" s="107"/>
      <c r="H307" s="107"/>
      <c r="I307" s="37"/>
    </row>
    <row r="308" s="112" customFormat="true" ht="14.25" hidden="false" customHeight="false" outlineLevel="0" collapsed="false">
      <c r="B308" s="115" t="s">
        <v>2584</v>
      </c>
      <c r="F308" s="115" t="s">
        <v>2585</v>
      </c>
    </row>
    <row r="309" customFormat="false" ht="35.25" hidden="false" customHeight="true" outlineLevel="0" collapsed="false">
      <c r="B309" s="17" t="s">
        <v>0</v>
      </c>
      <c r="C309" s="17" t="s">
        <v>44</v>
      </c>
      <c r="D309" s="17" t="s">
        <v>45</v>
      </c>
      <c r="E309" s="17" t="s">
        <v>46</v>
      </c>
      <c r="F309" s="17" t="s">
        <v>47</v>
      </c>
      <c r="G309" s="18" t="s">
        <v>48</v>
      </c>
      <c r="H309" s="17" t="s">
        <v>49</v>
      </c>
      <c r="I309" s="19" t="s">
        <v>0</v>
      </c>
      <c r="J309" s="19" t="s">
        <v>1</v>
      </c>
    </row>
    <row r="310" customFormat="false" ht="15" hidden="false" customHeight="false" outlineLevel="0" collapsed="false">
      <c r="B310" s="20" t="n">
        <v>1</v>
      </c>
      <c r="C310" s="20" t="n">
        <v>177</v>
      </c>
      <c r="D310" s="21" t="s">
        <v>697</v>
      </c>
      <c r="E310" s="20" t="n">
        <v>2004</v>
      </c>
      <c r="F310" s="20" t="s">
        <v>2205</v>
      </c>
      <c r="G310" s="22" t="n">
        <v>0.0467708333333333</v>
      </c>
      <c r="H310" s="22" t="n">
        <v>0</v>
      </c>
      <c r="I310" s="4" t="n">
        <v>1</v>
      </c>
      <c r="J310" s="5" t="n">
        <v>60</v>
      </c>
    </row>
    <row r="311" customFormat="false" ht="15" hidden="false" customHeight="false" outlineLevel="0" collapsed="false">
      <c r="B311" s="20" t="n">
        <v>2</v>
      </c>
      <c r="C311" s="20" t="n">
        <v>176</v>
      </c>
      <c r="D311" s="21" t="s">
        <v>261</v>
      </c>
      <c r="E311" s="20" t="n">
        <v>2003</v>
      </c>
      <c r="F311" s="20" t="s">
        <v>1974</v>
      </c>
      <c r="G311" s="22" t="n">
        <v>0.0592627314814815</v>
      </c>
      <c r="H311" s="22" t="s">
        <v>2586</v>
      </c>
      <c r="I311" s="4" t="n">
        <v>2</v>
      </c>
      <c r="J311" s="5" t="n">
        <v>54</v>
      </c>
    </row>
    <row r="312" customFormat="false" ht="12.75" hidden="false" customHeight="false" outlineLevel="0" collapsed="false">
      <c r="B312" s="113"/>
      <c r="C312" s="107"/>
      <c r="D312" s="107"/>
      <c r="E312" s="107"/>
      <c r="F312" s="37"/>
      <c r="G312" s="107"/>
      <c r="H312" s="108"/>
      <c r="I312" s="116"/>
    </row>
    <row r="313" s="63" customFormat="true" ht="15" hidden="false" customHeight="false" outlineLevel="0" collapsed="false">
      <c r="B313" s="65" t="s">
        <v>2587</v>
      </c>
      <c r="F313" s="65"/>
    </row>
    <row r="314" customFormat="false" ht="35.25" hidden="false" customHeight="true" outlineLevel="0" collapsed="false">
      <c r="B314" s="17" t="s">
        <v>0</v>
      </c>
      <c r="C314" s="17" t="s">
        <v>44</v>
      </c>
      <c r="D314" s="17" t="s">
        <v>45</v>
      </c>
      <c r="E314" s="17" t="s">
        <v>46</v>
      </c>
      <c r="F314" s="17" t="s">
        <v>47</v>
      </c>
      <c r="G314" s="18" t="s">
        <v>48</v>
      </c>
      <c r="H314" s="17" t="s">
        <v>49</v>
      </c>
      <c r="I314" s="19" t="s">
        <v>0</v>
      </c>
      <c r="J314" s="19" t="s">
        <v>1</v>
      </c>
    </row>
    <row r="315" customFormat="false" ht="15" hidden="false" customHeight="false" outlineLevel="0" collapsed="false">
      <c r="B315" s="20" t="n">
        <v>1</v>
      </c>
      <c r="C315" s="20" t="n">
        <v>178</v>
      </c>
      <c r="D315" s="21" t="s">
        <v>265</v>
      </c>
      <c r="E315" s="20" t="n">
        <v>1986</v>
      </c>
      <c r="F315" s="20" t="s">
        <v>1972</v>
      </c>
      <c r="G315" s="22" t="n">
        <v>0.0420555555555556</v>
      </c>
      <c r="H315" s="22" t="n">
        <v>0</v>
      </c>
      <c r="I315" s="4" t="n">
        <v>1</v>
      </c>
      <c r="J315" s="5" t="n">
        <v>60</v>
      </c>
    </row>
    <row r="316" customFormat="false" ht="15" hidden="false" customHeight="false" outlineLevel="0" collapsed="false">
      <c r="B316" s="20" t="n">
        <v>2</v>
      </c>
      <c r="C316" s="20" t="n">
        <v>180</v>
      </c>
      <c r="D316" s="21" t="s">
        <v>267</v>
      </c>
      <c r="E316" s="20" t="n">
        <v>1991</v>
      </c>
      <c r="F316" s="20" t="s">
        <v>2387</v>
      </c>
      <c r="G316" s="22" t="n">
        <v>0.0432291666666667</v>
      </c>
      <c r="H316" s="22" t="s">
        <v>2588</v>
      </c>
      <c r="I316" s="4" t="n">
        <v>2</v>
      </c>
      <c r="J316" s="5" t="n">
        <v>54</v>
      </c>
    </row>
    <row r="317" customFormat="false" ht="12.75" hidden="false" customHeight="false" outlineLevel="0" collapsed="false">
      <c r="B317" s="103"/>
    </row>
    <row r="318" s="112" customFormat="true" ht="14.25" hidden="false" customHeight="false" outlineLevel="0" collapsed="false">
      <c r="B318" s="115" t="s">
        <v>2589</v>
      </c>
    </row>
    <row r="319" customFormat="false" ht="35.25" hidden="false" customHeight="true" outlineLevel="0" collapsed="false">
      <c r="B319" s="17" t="s">
        <v>0</v>
      </c>
      <c r="C319" s="17" t="s">
        <v>44</v>
      </c>
      <c r="D319" s="17" t="s">
        <v>45</v>
      </c>
      <c r="E319" s="17" t="s">
        <v>46</v>
      </c>
      <c r="F319" s="17" t="s">
        <v>47</v>
      </c>
      <c r="G319" s="18" t="s">
        <v>48</v>
      </c>
      <c r="H319" s="17" t="s">
        <v>49</v>
      </c>
      <c r="I319" s="19" t="s">
        <v>0</v>
      </c>
      <c r="J319" s="19" t="s">
        <v>1</v>
      </c>
    </row>
    <row r="320" customFormat="false" ht="15" hidden="false" customHeight="false" outlineLevel="0" collapsed="false">
      <c r="B320" s="20" t="n">
        <v>1</v>
      </c>
      <c r="C320" s="20" t="n">
        <v>251</v>
      </c>
      <c r="D320" s="21" t="s">
        <v>451</v>
      </c>
      <c r="E320" s="20" t="n">
        <v>1989</v>
      </c>
      <c r="F320" s="20" t="s">
        <v>2233</v>
      </c>
      <c r="G320" s="22" t="n">
        <v>0.0284097222222222</v>
      </c>
      <c r="H320" s="22" t="n">
        <v>0</v>
      </c>
      <c r="I320" s="4" t="n">
        <v>1</v>
      </c>
      <c r="J320" s="5" t="n">
        <v>60</v>
      </c>
    </row>
    <row r="321" customFormat="false" ht="12.75" hidden="false" customHeight="false" outlineLevel="0" collapsed="false">
      <c r="B321" s="117"/>
    </row>
    <row r="322" s="63" customFormat="true" ht="15" hidden="false" customHeight="false" outlineLevel="0" collapsed="false">
      <c r="B322" s="65" t="s">
        <v>2590</v>
      </c>
    </row>
    <row r="323" customFormat="false" ht="35.25" hidden="false" customHeight="true" outlineLevel="0" collapsed="false">
      <c r="B323" s="17" t="s">
        <v>0</v>
      </c>
      <c r="C323" s="17" t="s">
        <v>44</v>
      </c>
      <c r="D323" s="17" t="s">
        <v>45</v>
      </c>
      <c r="E323" s="17" t="s">
        <v>46</v>
      </c>
      <c r="F323" s="17" t="s">
        <v>47</v>
      </c>
      <c r="G323" s="18" t="s">
        <v>48</v>
      </c>
      <c r="H323" s="17" t="s">
        <v>49</v>
      </c>
      <c r="I323" s="19" t="s">
        <v>0</v>
      </c>
      <c r="J323" s="19" t="s">
        <v>1</v>
      </c>
    </row>
    <row r="324" customFormat="false" ht="15" hidden="false" customHeight="false" outlineLevel="0" collapsed="false">
      <c r="B324" s="20" t="n">
        <v>1</v>
      </c>
      <c r="C324" s="20" t="n">
        <v>254</v>
      </c>
      <c r="D324" s="21" t="s">
        <v>674</v>
      </c>
      <c r="E324" s="20" t="n">
        <v>1975</v>
      </c>
      <c r="F324" s="20" t="s">
        <v>1972</v>
      </c>
      <c r="G324" s="22" t="n">
        <v>0.0283900462962963</v>
      </c>
      <c r="H324" s="22" t="n">
        <v>0</v>
      </c>
      <c r="I324" s="4" t="n">
        <v>1</v>
      </c>
      <c r="J324" s="5" t="n">
        <v>60</v>
      </c>
    </row>
    <row r="325" customFormat="false" ht="15" hidden="false" customHeight="false" outlineLevel="0" collapsed="false">
      <c r="B325" s="20" t="n">
        <v>2</v>
      </c>
      <c r="C325" s="20" t="n">
        <v>253</v>
      </c>
      <c r="D325" s="21" t="s">
        <v>2591</v>
      </c>
      <c r="E325" s="20" t="n">
        <v>1977</v>
      </c>
      <c r="F325" s="20" t="s">
        <v>2592</v>
      </c>
      <c r="G325" s="22" t="n">
        <v>0.0305902777777778</v>
      </c>
      <c r="H325" s="22" t="s">
        <v>2593</v>
      </c>
      <c r="I325" s="4" t="n">
        <v>2</v>
      </c>
      <c r="J325" s="5" t="n">
        <v>54</v>
      </c>
    </row>
    <row r="326" customFormat="false" ht="15" hidden="false" customHeight="false" outlineLevel="0" collapsed="false">
      <c r="B326" s="20" t="n">
        <v>3</v>
      </c>
      <c r="C326" s="20" t="n">
        <v>252</v>
      </c>
      <c r="D326" s="21" t="s">
        <v>675</v>
      </c>
      <c r="E326" s="20" t="n">
        <v>1982</v>
      </c>
      <c r="F326" s="20" t="s">
        <v>2594</v>
      </c>
      <c r="G326" s="22" t="n">
        <v>0.0361840277777778</v>
      </c>
      <c r="H326" s="22" t="s">
        <v>2595</v>
      </c>
      <c r="I326" s="4" t="n">
        <v>3</v>
      </c>
      <c r="J326" s="5" t="n">
        <v>48</v>
      </c>
    </row>
    <row r="327" customFormat="false" ht="12.75" hidden="false" customHeight="false" outlineLevel="0" collapsed="false">
      <c r="B327" s="110"/>
      <c r="C327" s="111"/>
    </row>
    <row r="328" s="63" customFormat="true" ht="15" hidden="false" customHeight="false" outlineLevel="0" collapsed="false">
      <c r="B328" s="65" t="s">
        <v>2596</v>
      </c>
    </row>
    <row r="329" customFormat="false" ht="35.25" hidden="false" customHeight="true" outlineLevel="0" collapsed="false">
      <c r="B329" s="17" t="s">
        <v>0</v>
      </c>
      <c r="C329" s="17" t="s">
        <v>44</v>
      </c>
      <c r="D329" s="17" t="s">
        <v>45</v>
      </c>
      <c r="E329" s="17" t="s">
        <v>46</v>
      </c>
      <c r="F329" s="17" t="s">
        <v>47</v>
      </c>
      <c r="G329" s="18" t="s">
        <v>48</v>
      </c>
      <c r="H329" s="17" t="s">
        <v>49</v>
      </c>
      <c r="I329" s="19" t="s">
        <v>0</v>
      </c>
      <c r="J329" s="19" t="s">
        <v>1</v>
      </c>
    </row>
    <row r="330" customFormat="false" ht="15" hidden="false" customHeight="false" outlineLevel="0" collapsed="false">
      <c r="B330" s="20" t="n">
        <v>1</v>
      </c>
      <c r="C330" s="20" t="n">
        <v>200</v>
      </c>
      <c r="D330" s="21" t="s">
        <v>1920</v>
      </c>
      <c r="E330" s="20" t="n">
        <v>1966</v>
      </c>
      <c r="F330" s="20" t="s">
        <v>2205</v>
      </c>
      <c r="G330" s="22" t="n">
        <v>0.0385208333333333</v>
      </c>
      <c r="H330" s="22" t="n">
        <v>0</v>
      </c>
      <c r="I330" s="4" t="n">
        <v>1</v>
      </c>
      <c r="J330" s="5" t="n">
        <v>60</v>
      </c>
    </row>
    <row r="331" customFormat="false" ht="15" hidden="false" customHeight="false" outlineLevel="0" collapsed="false">
      <c r="B331" s="20" t="n">
        <v>2</v>
      </c>
      <c r="C331" s="20" t="n">
        <v>196</v>
      </c>
      <c r="D331" s="21" t="s">
        <v>687</v>
      </c>
      <c r="E331" s="20" t="n">
        <v>1965</v>
      </c>
      <c r="F331" s="20" t="s">
        <v>2452</v>
      </c>
      <c r="G331" s="22" t="n">
        <v>0.0402222222222222</v>
      </c>
      <c r="H331" s="22" t="s">
        <v>2597</v>
      </c>
      <c r="I331" s="4" t="n">
        <v>2</v>
      </c>
      <c r="J331" s="5" t="n">
        <v>54</v>
      </c>
    </row>
    <row r="332" customFormat="false" ht="15" hidden="false" customHeight="false" outlineLevel="0" collapsed="false">
      <c r="B332" s="20" t="n">
        <v>3</v>
      </c>
      <c r="C332" s="20" t="n">
        <v>198</v>
      </c>
      <c r="D332" s="21" t="s">
        <v>2598</v>
      </c>
      <c r="E332" s="20" t="n">
        <v>1972</v>
      </c>
      <c r="F332" s="20" t="s">
        <v>2599</v>
      </c>
      <c r="G332" s="22" t="n">
        <v>0.0417361111111111</v>
      </c>
      <c r="H332" s="22" t="s">
        <v>2600</v>
      </c>
      <c r="I332" s="4" t="n">
        <v>3</v>
      </c>
      <c r="J332" s="5" t="n">
        <v>48</v>
      </c>
    </row>
    <row r="333" customFormat="false" ht="12.75" hidden="false" customHeight="false" outlineLevel="0" collapsed="false">
      <c r="B333" s="111"/>
    </row>
    <row r="334" s="63" customFormat="true" ht="15" hidden="false" customHeight="false" outlineLevel="0" collapsed="false">
      <c r="B334" s="65" t="s">
        <v>2601</v>
      </c>
    </row>
    <row r="335" customFormat="false" ht="35.25" hidden="false" customHeight="true" outlineLevel="0" collapsed="false">
      <c r="B335" s="17" t="s">
        <v>0</v>
      </c>
      <c r="C335" s="17" t="s">
        <v>44</v>
      </c>
      <c r="D335" s="17" t="s">
        <v>45</v>
      </c>
      <c r="E335" s="17" t="s">
        <v>46</v>
      </c>
      <c r="F335" s="17" t="s">
        <v>47</v>
      </c>
      <c r="G335" s="18" t="s">
        <v>48</v>
      </c>
      <c r="H335" s="17" t="s">
        <v>49</v>
      </c>
      <c r="I335" s="19" t="s">
        <v>0</v>
      </c>
      <c r="J335" s="19" t="s">
        <v>1</v>
      </c>
    </row>
    <row r="336" customFormat="false" ht="15" hidden="false" customHeight="false" outlineLevel="0" collapsed="false">
      <c r="B336" s="20" t="n">
        <v>1</v>
      </c>
      <c r="C336" s="20" t="n">
        <v>326</v>
      </c>
      <c r="D336" s="21" t="s">
        <v>459</v>
      </c>
      <c r="E336" s="20" t="n">
        <v>1968</v>
      </c>
      <c r="F336" s="20" t="s">
        <v>1973</v>
      </c>
      <c r="G336" s="22" t="n">
        <v>0.0152337962962963</v>
      </c>
      <c r="H336" s="22" t="n">
        <v>0</v>
      </c>
      <c r="I336" s="4" t="n">
        <v>1</v>
      </c>
      <c r="J336" s="5" t="n">
        <v>60</v>
      </c>
    </row>
    <row r="337" customFormat="false" ht="15" hidden="false" customHeight="false" outlineLevel="0" collapsed="false">
      <c r="B337" s="20" t="n">
        <v>2</v>
      </c>
      <c r="C337" s="20" t="n">
        <v>325</v>
      </c>
      <c r="D337" s="21" t="s">
        <v>463</v>
      </c>
      <c r="E337" s="20" t="n">
        <v>1965</v>
      </c>
      <c r="F337" s="20" t="s">
        <v>2602</v>
      </c>
      <c r="G337" s="22" t="n">
        <v>0.0153125</v>
      </c>
      <c r="H337" s="22" t="s">
        <v>2603</v>
      </c>
      <c r="I337" s="4" t="n">
        <v>2</v>
      </c>
      <c r="J337" s="5" t="n">
        <v>54</v>
      </c>
    </row>
    <row r="338" customFormat="false" ht="15" hidden="false" customHeight="false" outlineLevel="0" collapsed="false">
      <c r="B338" s="20" t="n">
        <v>3</v>
      </c>
      <c r="C338" s="20" t="n">
        <v>327</v>
      </c>
      <c r="D338" s="21" t="s">
        <v>461</v>
      </c>
      <c r="E338" s="20" t="n">
        <v>1973</v>
      </c>
      <c r="F338" s="20" t="s">
        <v>2197</v>
      </c>
      <c r="G338" s="22" t="n">
        <v>0.0157650462962963</v>
      </c>
      <c r="H338" s="22" t="s">
        <v>2604</v>
      </c>
      <c r="I338" s="4" t="n">
        <v>3</v>
      </c>
      <c r="J338" s="5" t="n">
        <v>48</v>
      </c>
    </row>
    <row r="339" customFormat="false" ht="12.75" hidden="false" customHeight="false" outlineLevel="0" collapsed="false">
      <c r="B339" s="41"/>
      <c r="C339" s="41"/>
      <c r="D339" s="42"/>
      <c r="E339" s="41"/>
      <c r="F339" s="41"/>
      <c r="G339" s="43"/>
    </row>
    <row r="340" s="63" customFormat="true" ht="15" hidden="false" customHeight="false" outlineLevel="0" collapsed="false">
      <c r="B340" s="65" t="s">
        <v>2605</v>
      </c>
    </row>
    <row r="341" customFormat="false" ht="35.25" hidden="false" customHeight="true" outlineLevel="0" collapsed="false">
      <c r="B341" s="17" t="s">
        <v>0</v>
      </c>
      <c r="C341" s="17" t="s">
        <v>44</v>
      </c>
      <c r="D341" s="17" t="s">
        <v>45</v>
      </c>
      <c r="E341" s="17" t="s">
        <v>46</v>
      </c>
      <c r="F341" s="17" t="s">
        <v>47</v>
      </c>
      <c r="G341" s="18" t="s">
        <v>48</v>
      </c>
      <c r="H341" s="17" t="s">
        <v>49</v>
      </c>
      <c r="I341" s="19" t="s">
        <v>0</v>
      </c>
      <c r="J341" s="19" t="s">
        <v>1</v>
      </c>
    </row>
    <row r="342" customFormat="false" ht="15" hidden="false" customHeight="false" outlineLevel="0" collapsed="false">
      <c r="B342" s="20" t="n">
        <v>1</v>
      </c>
      <c r="C342" s="20" t="n">
        <v>241</v>
      </c>
      <c r="D342" s="21" t="s">
        <v>300</v>
      </c>
      <c r="E342" s="20" t="n">
        <v>1949</v>
      </c>
      <c r="F342" s="20" t="s">
        <v>2602</v>
      </c>
      <c r="G342" s="22" t="n">
        <v>0.028494212962963</v>
      </c>
      <c r="H342" s="22" t="n">
        <v>0</v>
      </c>
      <c r="I342" s="4" t="n">
        <v>1</v>
      </c>
      <c r="J342" s="5" t="n">
        <v>60</v>
      </c>
    </row>
    <row r="343" customFormat="false" ht="15" hidden="false" customHeight="false" outlineLevel="0" collapsed="false">
      <c r="B343" s="20" t="n">
        <v>2</v>
      </c>
      <c r="C343" s="20" t="n">
        <v>243</v>
      </c>
      <c r="D343" s="21" t="s">
        <v>294</v>
      </c>
      <c r="E343" s="20" t="n">
        <v>1962</v>
      </c>
      <c r="F343" s="20" t="s">
        <v>2205</v>
      </c>
      <c r="G343" s="22" t="n">
        <v>0.0285243055555556</v>
      </c>
      <c r="H343" s="22" t="s">
        <v>2606</v>
      </c>
      <c r="I343" s="4" t="n">
        <v>2</v>
      </c>
      <c r="J343" s="5" t="n">
        <v>54</v>
      </c>
    </row>
    <row r="344" customFormat="false" ht="15" hidden="false" customHeight="false" outlineLevel="0" collapsed="false">
      <c r="B344" s="20" t="n">
        <v>3</v>
      </c>
      <c r="C344" s="20" t="n">
        <v>240</v>
      </c>
      <c r="D344" s="21" t="s">
        <v>2607</v>
      </c>
      <c r="E344" s="20" t="n">
        <v>1957</v>
      </c>
      <c r="F344" s="20" t="s">
        <v>2599</v>
      </c>
      <c r="G344" s="22" t="n">
        <v>0.0291840277777778</v>
      </c>
      <c r="H344" s="22" t="s">
        <v>2608</v>
      </c>
      <c r="I344" s="4" t="n">
        <v>3</v>
      </c>
      <c r="J344" s="5" t="n">
        <v>48</v>
      </c>
    </row>
    <row r="345" customFormat="false" ht="15" hidden="false" customHeight="false" outlineLevel="0" collapsed="false">
      <c r="B345" s="20" t="n">
        <v>4</v>
      </c>
      <c r="C345" s="20" t="n">
        <v>242</v>
      </c>
      <c r="D345" s="21" t="s">
        <v>2609</v>
      </c>
      <c r="E345" s="20" t="n">
        <v>1957</v>
      </c>
      <c r="F345" s="20" t="s">
        <v>2599</v>
      </c>
      <c r="G345" s="22" t="n">
        <v>0.030931712962963</v>
      </c>
      <c r="H345" s="22" t="s">
        <v>2610</v>
      </c>
      <c r="I345" s="4" t="n">
        <v>4</v>
      </c>
      <c r="J345" s="5" t="n">
        <v>43</v>
      </c>
    </row>
    <row r="346" customFormat="false" ht="12.75" hidden="false" customHeight="false" outlineLevel="0" collapsed="false">
      <c r="B346" s="118"/>
      <c r="C346" s="119"/>
    </row>
    <row r="347" s="63" customFormat="true" ht="15.75" hidden="false" customHeight="false" outlineLevel="0" collapsed="false">
      <c r="B347" s="65" t="s">
        <v>2611</v>
      </c>
    </row>
    <row r="348" customFormat="false" ht="35.25" hidden="false" customHeight="true" outlineLevel="0" collapsed="false">
      <c r="B348" s="17" t="s">
        <v>0</v>
      </c>
      <c r="C348" s="17" t="s">
        <v>44</v>
      </c>
      <c r="D348" s="17" t="s">
        <v>45</v>
      </c>
      <c r="E348" s="17" t="s">
        <v>46</v>
      </c>
      <c r="F348" s="17" t="s">
        <v>47</v>
      </c>
      <c r="G348" s="18" t="s">
        <v>48</v>
      </c>
      <c r="H348" s="17" t="s">
        <v>49</v>
      </c>
      <c r="I348" s="19" t="s">
        <v>0</v>
      </c>
      <c r="J348" s="19" t="s">
        <v>1</v>
      </c>
    </row>
    <row r="349" customFormat="false" ht="15" hidden="false" customHeight="false" outlineLevel="0" collapsed="false">
      <c r="B349" s="20" t="n">
        <v>1</v>
      </c>
      <c r="C349" s="20" t="n">
        <v>167</v>
      </c>
      <c r="D349" s="21" t="s">
        <v>467</v>
      </c>
      <c r="E349" s="20" t="n">
        <v>1958</v>
      </c>
      <c r="F349" s="20" t="s">
        <v>2218</v>
      </c>
      <c r="G349" s="22" t="n">
        <v>0.0110081018518519</v>
      </c>
      <c r="H349" s="22" t="n">
        <v>0</v>
      </c>
      <c r="I349" s="4" t="n">
        <v>1</v>
      </c>
      <c r="J349" s="5" t="n">
        <v>60</v>
      </c>
    </row>
    <row r="350" customFormat="false" ht="12.75" hidden="false" customHeight="false" outlineLevel="0" collapsed="false">
      <c r="B350" s="120"/>
    </row>
    <row r="351" customFormat="false" ht="15.75" hidden="false" customHeight="false" outlineLevel="0" collapsed="false">
      <c r="B351" s="121"/>
    </row>
    <row r="352" customFormat="false" ht="15.75" hidden="false" customHeight="false" outlineLevel="0" collapsed="false">
      <c r="B352" s="121"/>
    </row>
    <row r="353" customFormat="false" ht="15.75" hidden="false" customHeight="false" outlineLevel="0" collapsed="false">
      <c r="B353" s="121"/>
    </row>
    <row r="354" customFormat="false" ht="15.75" hidden="false" customHeight="false" outlineLevel="0" collapsed="false">
      <c r="B354" s="121"/>
    </row>
    <row r="355" customFormat="false" ht="23.25" hidden="false" customHeight="false" outlineLevel="0" collapsed="false">
      <c r="B355" s="122"/>
    </row>
    <row r="356" customFormat="false" ht="16.5" hidden="false" customHeight="false" outlineLevel="0" collapsed="false">
      <c r="B356" s="123"/>
    </row>
    <row r="357" customFormat="false" ht="16.5" hidden="false" customHeight="false" outlineLevel="0" collapsed="false">
      <c r="B357" s="123"/>
    </row>
  </sheetData>
  <mergeCells count="14">
    <mergeCell ref="B5:D5"/>
    <mergeCell ref="F5:H5"/>
    <mergeCell ref="B7:I7"/>
    <mergeCell ref="B36:I36"/>
    <mergeCell ref="B57:I57"/>
    <mergeCell ref="B94:I94"/>
    <mergeCell ref="B130:I130"/>
    <mergeCell ref="B186:I186"/>
    <mergeCell ref="B225:D225"/>
    <mergeCell ref="F225:G225"/>
    <mergeCell ref="B265:D265"/>
    <mergeCell ref="F265:G265"/>
    <mergeCell ref="B283:D283"/>
    <mergeCell ref="F283:G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57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4" ySplit="0" topLeftCell="E1" activePane="topRight" state="frozen"/>
      <selection pane="topLeft" activeCell="A19" activeCellId="0" sqref="A19"/>
      <selection pane="topRight" activeCell="A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124" width="16.42"/>
    <col collapsed="false" customWidth="true" hidden="false" outlineLevel="0" max="9" min="9" style="124" width="16.56"/>
    <col collapsed="false" customWidth="true" hidden="false" outlineLevel="0" max="10" min="10" style="27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125" t="s">
        <v>2612</v>
      </c>
      <c r="C2" s="125"/>
      <c r="D2" s="125"/>
      <c r="E2" s="125"/>
      <c r="F2" s="125"/>
      <c r="G2" s="125"/>
      <c r="H2" s="125"/>
      <c r="I2" s="125"/>
    </row>
    <row r="3" customFormat="false" ht="20.25" hidden="false" customHeight="false" outlineLevel="0" collapsed="false">
      <c r="B3" s="126" t="s">
        <v>3</v>
      </c>
      <c r="C3" s="126" t="s">
        <v>2613</v>
      </c>
      <c r="D3" s="126"/>
      <c r="E3" s="67"/>
      <c r="F3" s="127"/>
    </row>
    <row r="4" customFormat="false" ht="15.75" hidden="false" customHeight="false" outlineLevel="0" collapsed="false">
      <c r="C4" s="128"/>
      <c r="F4" s="1"/>
    </row>
    <row r="5" s="112" customFormat="true" ht="54" hidden="false" customHeight="true" outlineLevel="0" collapsed="false">
      <c r="A5" s="129" t="s">
        <v>2614</v>
      </c>
      <c r="B5" s="130" t="s">
        <v>2615</v>
      </c>
      <c r="C5" s="130" t="s">
        <v>2616</v>
      </c>
      <c r="D5" s="130" t="s">
        <v>2617</v>
      </c>
      <c r="E5" s="130" t="s">
        <v>2618</v>
      </c>
      <c r="F5" s="130" t="s">
        <v>2619</v>
      </c>
      <c r="G5" s="130" t="s">
        <v>2620</v>
      </c>
      <c r="H5" s="130" t="s">
        <v>2621</v>
      </c>
      <c r="I5" s="130" t="s">
        <v>2622</v>
      </c>
      <c r="J5" s="130" t="s">
        <v>2623</v>
      </c>
      <c r="K5" s="130" t="s">
        <v>2624</v>
      </c>
      <c r="L5" s="130" t="s">
        <v>2625</v>
      </c>
    </row>
    <row r="6" s="136" customFormat="true" ht="15.75" hidden="false" customHeight="false" outlineLevel="0" collapsed="false">
      <c r="A6" s="131" t="n">
        <v>1</v>
      </c>
      <c r="B6" s="132" t="s">
        <v>305</v>
      </c>
      <c r="C6" s="133" t="n">
        <v>2011</v>
      </c>
      <c r="D6" s="133" t="s">
        <v>56</v>
      </c>
      <c r="E6" s="134" t="n">
        <v>60</v>
      </c>
      <c r="F6" s="134" t="n">
        <v>60</v>
      </c>
      <c r="G6" s="134" t="n">
        <v>54</v>
      </c>
      <c r="H6" s="135" t="n">
        <v>43</v>
      </c>
      <c r="I6" s="134"/>
      <c r="J6" s="134" t="n">
        <v>54</v>
      </c>
      <c r="K6" s="134" t="n">
        <v>54</v>
      </c>
      <c r="L6" s="134" t="n">
        <f aca="false">K6+J6+I6+H6+G6+F6+E6</f>
        <v>325</v>
      </c>
    </row>
    <row r="7" s="136" customFormat="true" ht="15.75" hidden="false" customHeight="false" outlineLevel="0" collapsed="false">
      <c r="A7" s="131" t="n">
        <v>2</v>
      </c>
      <c r="B7" s="132" t="s">
        <v>310</v>
      </c>
      <c r="C7" s="133" t="n">
        <v>2011</v>
      </c>
      <c r="D7" s="133" t="s">
        <v>59</v>
      </c>
      <c r="E7" s="134" t="n">
        <v>43</v>
      </c>
      <c r="F7" s="134" t="n">
        <v>54</v>
      </c>
      <c r="G7" s="134" t="n">
        <v>60</v>
      </c>
      <c r="H7" s="135" t="n">
        <v>48</v>
      </c>
      <c r="I7" s="134"/>
      <c r="J7" s="134"/>
      <c r="K7" s="134" t="n">
        <v>38</v>
      </c>
      <c r="L7" s="134" t="n">
        <f aca="false">K7+J7+I7+H7+G7+F7+E7</f>
        <v>243</v>
      </c>
    </row>
    <row r="8" s="136" customFormat="true" ht="15.75" hidden="false" customHeight="false" outlineLevel="0" collapsed="false">
      <c r="A8" s="131" t="n">
        <v>3</v>
      </c>
      <c r="B8" s="132" t="s">
        <v>306</v>
      </c>
      <c r="C8" s="133" t="n">
        <v>2011</v>
      </c>
      <c r="D8" s="133" t="s">
        <v>78</v>
      </c>
      <c r="E8" s="134" t="n">
        <v>54</v>
      </c>
      <c r="F8" s="134"/>
      <c r="G8" s="134"/>
      <c r="H8" s="135" t="n">
        <v>60</v>
      </c>
      <c r="I8" s="134"/>
      <c r="J8" s="134" t="n">
        <v>60</v>
      </c>
      <c r="K8" s="134" t="n">
        <v>60</v>
      </c>
      <c r="L8" s="134" t="n">
        <f aca="false">K8+J8+I8+H8+G8+F8+E8</f>
        <v>234</v>
      </c>
    </row>
    <row r="9" s="136" customFormat="true" ht="15.75" hidden="false" customHeight="false" outlineLevel="0" collapsed="false">
      <c r="A9" s="137" t="n">
        <v>4</v>
      </c>
      <c r="B9" s="21" t="s">
        <v>314</v>
      </c>
      <c r="C9" s="20" t="n">
        <v>2011</v>
      </c>
      <c r="D9" s="20" t="s">
        <v>59</v>
      </c>
      <c r="E9" s="138" t="n">
        <v>38</v>
      </c>
      <c r="F9" s="138" t="n">
        <v>38</v>
      </c>
      <c r="G9" s="138" t="n">
        <v>43</v>
      </c>
      <c r="H9" s="139" t="n">
        <v>34</v>
      </c>
      <c r="I9" s="138"/>
      <c r="J9" s="138" t="n">
        <v>20</v>
      </c>
      <c r="K9" s="138" t="n">
        <v>40</v>
      </c>
      <c r="L9" s="138" t="n">
        <f aca="false">K9+J9+I9+H9+G9+F9+E9</f>
        <v>213</v>
      </c>
    </row>
    <row r="10" s="136" customFormat="true" ht="15.75" hidden="false" customHeight="false" outlineLevel="0" collapsed="false">
      <c r="A10" s="137" t="n">
        <v>5</v>
      </c>
      <c r="B10" s="21" t="s">
        <v>316</v>
      </c>
      <c r="C10" s="20" t="n">
        <v>2012</v>
      </c>
      <c r="D10" s="20" t="s">
        <v>59</v>
      </c>
      <c r="E10" s="138" t="n">
        <v>36</v>
      </c>
      <c r="F10" s="138" t="n">
        <v>43</v>
      </c>
      <c r="G10" s="138" t="n">
        <v>32</v>
      </c>
      <c r="H10" s="139" t="n">
        <v>31</v>
      </c>
      <c r="I10" s="138"/>
      <c r="J10" s="138" t="n">
        <v>34</v>
      </c>
      <c r="K10" s="138" t="n">
        <v>34</v>
      </c>
      <c r="L10" s="138" t="n">
        <f aca="false">K10+J10+I10+H10+G10+F10+E10</f>
        <v>210</v>
      </c>
    </row>
    <row r="11" s="136" customFormat="true" ht="15.75" hidden="false" customHeight="false" outlineLevel="0" collapsed="false">
      <c r="A11" s="137" t="n">
        <v>6</v>
      </c>
      <c r="B11" s="21" t="s">
        <v>308</v>
      </c>
      <c r="C11" s="20" t="n">
        <v>2011</v>
      </c>
      <c r="D11" s="20" t="s">
        <v>78</v>
      </c>
      <c r="E11" s="138" t="n">
        <v>48</v>
      </c>
      <c r="F11" s="138"/>
      <c r="G11" s="138"/>
      <c r="H11" s="139" t="n">
        <v>54</v>
      </c>
      <c r="I11" s="138"/>
      <c r="J11" s="138" t="n">
        <v>40</v>
      </c>
      <c r="K11" s="138" t="n">
        <v>43</v>
      </c>
      <c r="L11" s="138" t="n">
        <f aca="false">K11+J11+I11+H11+G11+F11+E11</f>
        <v>185</v>
      </c>
    </row>
    <row r="12" s="136" customFormat="true" ht="15.75" hidden="false" customHeight="false" outlineLevel="0" collapsed="false">
      <c r="A12" s="137" t="n">
        <v>7</v>
      </c>
      <c r="B12" s="21" t="s">
        <v>626</v>
      </c>
      <c r="C12" s="20" t="n">
        <v>2011</v>
      </c>
      <c r="D12" s="20" t="s">
        <v>480</v>
      </c>
      <c r="E12" s="138"/>
      <c r="F12" s="138" t="n">
        <v>48</v>
      </c>
      <c r="G12" s="138" t="n">
        <v>48</v>
      </c>
      <c r="H12" s="139" t="n">
        <v>40</v>
      </c>
      <c r="I12" s="138"/>
      <c r="J12" s="138" t="n">
        <v>43</v>
      </c>
      <c r="K12" s="138"/>
      <c r="L12" s="138" t="n">
        <f aca="false">K12+J12+I12+H12+G12+F12+E12</f>
        <v>179</v>
      </c>
    </row>
    <row r="13" s="136" customFormat="true" ht="15.75" hidden="false" customHeight="false" outlineLevel="0" collapsed="false">
      <c r="A13" s="137" t="n">
        <v>8</v>
      </c>
      <c r="B13" s="21" t="s">
        <v>320</v>
      </c>
      <c r="C13" s="20" t="n">
        <v>2011</v>
      </c>
      <c r="D13" s="20" t="s">
        <v>59</v>
      </c>
      <c r="E13" s="138" t="n">
        <v>32</v>
      </c>
      <c r="F13" s="138" t="n">
        <v>36</v>
      </c>
      <c r="G13" s="138" t="n">
        <v>36</v>
      </c>
      <c r="H13" s="139" t="n">
        <v>28</v>
      </c>
      <c r="I13" s="138"/>
      <c r="J13" s="138" t="n">
        <v>28</v>
      </c>
      <c r="K13" s="138" t="n">
        <v>16</v>
      </c>
      <c r="L13" s="138" t="n">
        <f aca="false">K13+J13+I13+H13+G13+F13+E13</f>
        <v>176</v>
      </c>
    </row>
    <row r="14" s="136" customFormat="true" ht="15.75" hidden="false" customHeight="false" outlineLevel="0" collapsed="false">
      <c r="A14" s="137" t="n">
        <v>9</v>
      </c>
      <c r="B14" s="21" t="s">
        <v>312</v>
      </c>
      <c r="C14" s="20" t="n">
        <v>2012</v>
      </c>
      <c r="D14" s="20" t="s">
        <v>78</v>
      </c>
      <c r="E14" s="138" t="n">
        <v>40</v>
      </c>
      <c r="F14" s="138"/>
      <c r="G14" s="138"/>
      <c r="H14" s="139"/>
      <c r="I14" s="138"/>
      <c r="J14" s="138" t="n">
        <v>48</v>
      </c>
      <c r="K14" s="138" t="n">
        <v>30</v>
      </c>
      <c r="L14" s="138" t="n">
        <f aca="false">K14+J14+I14+H14+G14+F14+E14</f>
        <v>118</v>
      </c>
    </row>
    <row r="15" s="136" customFormat="true" ht="15.75" hidden="false" customHeight="false" outlineLevel="0" collapsed="false">
      <c r="A15" s="137" t="n">
        <v>10</v>
      </c>
      <c r="B15" s="21" t="s">
        <v>933</v>
      </c>
      <c r="C15" s="20" t="n">
        <v>2013</v>
      </c>
      <c r="D15" s="20" t="s">
        <v>883</v>
      </c>
      <c r="E15" s="138"/>
      <c r="F15" s="138"/>
      <c r="G15" s="138"/>
      <c r="H15" s="139" t="n">
        <v>22</v>
      </c>
      <c r="I15" s="138"/>
      <c r="J15" s="138" t="n">
        <v>31</v>
      </c>
      <c r="K15" s="138" t="n">
        <v>60</v>
      </c>
      <c r="L15" s="138" t="n">
        <f aca="false">K15+J15+I15+H15+G15+F15+E15</f>
        <v>113</v>
      </c>
    </row>
    <row r="16" s="136" customFormat="true" ht="15.75" hidden="false" customHeight="false" outlineLevel="0" collapsed="false">
      <c r="A16" s="137" t="n">
        <v>11</v>
      </c>
      <c r="B16" s="21" t="s">
        <v>332</v>
      </c>
      <c r="C16" s="20" t="n">
        <v>2011</v>
      </c>
      <c r="D16" s="20" t="s">
        <v>78</v>
      </c>
      <c r="E16" s="138" t="n">
        <v>22</v>
      </c>
      <c r="F16" s="138"/>
      <c r="G16" s="138"/>
      <c r="H16" s="139" t="n">
        <v>36</v>
      </c>
      <c r="I16" s="138"/>
      <c r="J16" s="138"/>
      <c r="K16" s="138" t="n">
        <v>48</v>
      </c>
      <c r="L16" s="138" t="n">
        <f aca="false">K16+J16+I16+H16+G16+F16+E16</f>
        <v>106</v>
      </c>
    </row>
    <row r="17" s="136" customFormat="true" ht="15.75" hidden="false" customHeight="false" outlineLevel="0" collapsed="false">
      <c r="A17" s="137" t="n">
        <v>12</v>
      </c>
      <c r="B17" s="21" t="s">
        <v>644</v>
      </c>
      <c r="C17" s="20" t="n">
        <v>2013</v>
      </c>
      <c r="D17" s="20" t="s">
        <v>480</v>
      </c>
      <c r="E17" s="138"/>
      <c r="F17" s="138" t="n">
        <v>20</v>
      </c>
      <c r="G17" s="138" t="n">
        <v>28</v>
      </c>
      <c r="H17" s="139"/>
      <c r="I17" s="138"/>
      <c r="J17" s="138"/>
      <c r="K17" s="138" t="n">
        <v>54</v>
      </c>
      <c r="L17" s="138" t="n">
        <f aca="false">K17+J17+I17+H17+G17+F17+E17</f>
        <v>102</v>
      </c>
    </row>
    <row r="18" s="136" customFormat="true" ht="15.75" hidden="false" customHeight="false" outlineLevel="0" collapsed="false">
      <c r="A18" s="137" t="n">
        <v>13</v>
      </c>
      <c r="B18" s="21" t="s">
        <v>649</v>
      </c>
      <c r="C18" s="20" t="n">
        <v>2014</v>
      </c>
      <c r="D18" s="20" t="s">
        <v>520</v>
      </c>
      <c r="E18" s="138"/>
      <c r="F18" s="138" t="n">
        <v>28</v>
      </c>
      <c r="G18" s="138" t="n">
        <v>22</v>
      </c>
      <c r="H18" s="139"/>
      <c r="I18" s="138"/>
      <c r="J18" s="138"/>
      <c r="K18" s="138" t="n">
        <v>48</v>
      </c>
      <c r="L18" s="138" t="n">
        <f aca="false">K18+J18+I18+H18+G18+F18+E18</f>
        <v>98</v>
      </c>
    </row>
    <row r="19" s="136" customFormat="true" ht="15.75" hidden="false" customHeight="false" outlineLevel="0" collapsed="false">
      <c r="A19" s="137" t="n">
        <v>14</v>
      </c>
      <c r="B19" s="21" t="s">
        <v>642</v>
      </c>
      <c r="C19" s="20" t="n">
        <v>2012</v>
      </c>
      <c r="D19" s="20" t="s">
        <v>56</v>
      </c>
      <c r="E19" s="138" t="n">
        <v>20</v>
      </c>
      <c r="F19" s="138"/>
      <c r="G19" s="138" t="n">
        <v>30</v>
      </c>
      <c r="H19" s="139" t="n">
        <v>20</v>
      </c>
      <c r="I19" s="138"/>
      <c r="J19" s="138" t="n">
        <v>7</v>
      </c>
      <c r="K19" s="138" t="n">
        <v>18</v>
      </c>
      <c r="L19" s="138" t="n">
        <f aca="false">K19+J19+I19+H19+G19+F19+E19</f>
        <v>95</v>
      </c>
    </row>
    <row r="20" s="136" customFormat="true" ht="15.75" hidden="false" customHeight="false" outlineLevel="0" collapsed="false">
      <c r="A20" s="137" t="n">
        <v>15</v>
      </c>
      <c r="B20" s="21" t="s">
        <v>336</v>
      </c>
      <c r="C20" s="20" t="n">
        <v>2012</v>
      </c>
      <c r="D20" s="20" t="s">
        <v>56</v>
      </c>
      <c r="E20" s="138" t="n">
        <v>18</v>
      </c>
      <c r="F20" s="138" t="n">
        <v>40</v>
      </c>
      <c r="G20" s="138" t="n">
        <v>20</v>
      </c>
      <c r="H20" s="139"/>
      <c r="I20" s="138"/>
      <c r="J20" s="138" t="n">
        <v>16</v>
      </c>
      <c r="K20" s="138"/>
      <c r="L20" s="138" t="n">
        <f aca="false">K20+J20+I20+H20+G20+F20+E20</f>
        <v>94</v>
      </c>
    </row>
    <row r="21" s="136" customFormat="true" ht="15.75" hidden="false" customHeight="false" outlineLevel="0" collapsed="false">
      <c r="A21" s="137" t="n">
        <v>16</v>
      </c>
      <c r="B21" s="21" t="s">
        <v>330</v>
      </c>
      <c r="C21" s="20" t="n">
        <v>2012</v>
      </c>
      <c r="D21" s="20" t="s">
        <v>78</v>
      </c>
      <c r="E21" s="138" t="n">
        <v>24</v>
      </c>
      <c r="F21" s="138"/>
      <c r="G21" s="138"/>
      <c r="H21" s="139" t="n">
        <v>38</v>
      </c>
      <c r="I21" s="138"/>
      <c r="J21" s="138"/>
      <c r="K21" s="138" t="n">
        <v>32</v>
      </c>
      <c r="L21" s="138" t="n">
        <f aca="false">K21+J21+I21+H21+G21+F21+E21</f>
        <v>94</v>
      </c>
    </row>
    <row r="22" s="136" customFormat="true" ht="15.75" hidden="false" customHeight="false" outlineLevel="0" collapsed="false">
      <c r="A22" s="137" t="n">
        <v>17</v>
      </c>
      <c r="B22" s="21" t="s">
        <v>340</v>
      </c>
      <c r="C22" s="20" t="n">
        <v>2011</v>
      </c>
      <c r="D22" s="20" t="s">
        <v>56</v>
      </c>
      <c r="E22" s="138" t="n">
        <v>14</v>
      </c>
      <c r="F22" s="138" t="n">
        <v>30</v>
      </c>
      <c r="G22" s="138" t="n">
        <v>24</v>
      </c>
      <c r="H22" s="139"/>
      <c r="I22" s="138"/>
      <c r="J22" s="138" t="n">
        <v>4</v>
      </c>
      <c r="K22" s="138" t="n">
        <v>6</v>
      </c>
      <c r="L22" s="138" t="n">
        <f aca="false">K22+J22+I22+H22+G22+F22+E22</f>
        <v>78</v>
      </c>
    </row>
    <row r="23" s="136" customFormat="true" ht="15.75" hidden="false" customHeight="false" outlineLevel="0" collapsed="false">
      <c r="A23" s="137" t="n">
        <v>18</v>
      </c>
      <c r="B23" s="21" t="s">
        <v>924</v>
      </c>
      <c r="C23" s="20" t="n">
        <v>2012</v>
      </c>
      <c r="D23" s="20" t="s">
        <v>883</v>
      </c>
      <c r="E23" s="138"/>
      <c r="F23" s="138"/>
      <c r="G23" s="138"/>
      <c r="H23" s="139" t="n">
        <v>30</v>
      </c>
      <c r="I23" s="138"/>
      <c r="J23" s="138" t="n">
        <v>22</v>
      </c>
      <c r="K23" s="138" t="n">
        <v>26</v>
      </c>
      <c r="L23" s="138" t="n">
        <f aca="false">K23+J23+I23+H23+G23+F23+E23</f>
        <v>78</v>
      </c>
    </row>
    <row r="24" s="136" customFormat="true" ht="15.75" hidden="false" customHeight="false" outlineLevel="0" collapsed="false">
      <c r="A24" s="137" t="n">
        <v>19</v>
      </c>
      <c r="B24" s="21" t="s">
        <v>2018</v>
      </c>
      <c r="C24" s="20" t="n">
        <v>2013</v>
      </c>
      <c r="D24" s="20" t="s">
        <v>1972</v>
      </c>
      <c r="E24" s="138"/>
      <c r="F24" s="138" t="n">
        <v>34</v>
      </c>
      <c r="G24" s="138"/>
      <c r="H24" s="139"/>
      <c r="I24" s="138"/>
      <c r="J24" s="138"/>
      <c r="K24" s="138" t="n">
        <v>43</v>
      </c>
      <c r="L24" s="138" t="n">
        <f aca="false">K24+J24+I24+H24+G24+F24+E24</f>
        <v>77</v>
      </c>
    </row>
    <row r="25" s="136" customFormat="true" ht="15.75" hidden="false" customHeight="false" outlineLevel="0" collapsed="false">
      <c r="A25" s="137" t="n">
        <v>20</v>
      </c>
      <c r="B25" s="21" t="s">
        <v>630</v>
      </c>
      <c r="C25" s="20" t="n">
        <v>2011</v>
      </c>
      <c r="D25" s="20" t="s">
        <v>511</v>
      </c>
      <c r="E25" s="138"/>
      <c r="F25" s="138"/>
      <c r="G25" s="138" t="n">
        <v>40</v>
      </c>
      <c r="H25" s="139"/>
      <c r="I25" s="138"/>
      <c r="J25" s="138"/>
      <c r="K25" s="138" t="n">
        <v>36</v>
      </c>
      <c r="L25" s="138" t="n">
        <f aca="false">K25+J25+I25+H25+G25+F25+E25</f>
        <v>76</v>
      </c>
    </row>
    <row r="26" s="136" customFormat="true" ht="15.75" hidden="false" customHeight="false" outlineLevel="0" collapsed="false">
      <c r="A26" s="137" t="n">
        <v>21</v>
      </c>
      <c r="B26" s="21" t="s">
        <v>318</v>
      </c>
      <c r="C26" s="20" t="n">
        <v>2011</v>
      </c>
      <c r="D26" s="20" t="s">
        <v>87</v>
      </c>
      <c r="E26" s="138" t="n">
        <v>34</v>
      </c>
      <c r="F26" s="138"/>
      <c r="G26" s="138" t="n">
        <v>38</v>
      </c>
      <c r="H26" s="139"/>
      <c r="I26" s="138"/>
      <c r="J26" s="138"/>
      <c r="K26" s="138"/>
      <c r="L26" s="138" t="n">
        <f aca="false">K26+J26+I26+H26+G26+F26+E26</f>
        <v>72</v>
      </c>
    </row>
    <row r="27" s="136" customFormat="true" ht="15.75" hidden="false" customHeight="false" outlineLevel="0" collapsed="false">
      <c r="A27" s="137" t="n">
        <v>22</v>
      </c>
      <c r="B27" s="21" t="s">
        <v>931</v>
      </c>
      <c r="C27" s="20" t="n">
        <v>2011</v>
      </c>
      <c r="D27" s="20" t="s">
        <v>883</v>
      </c>
      <c r="E27" s="138"/>
      <c r="F27" s="138"/>
      <c r="G27" s="138"/>
      <c r="H27" s="139" t="n">
        <v>24</v>
      </c>
      <c r="I27" s="138"/>
      <c r="J27" s="138" t="n">
        <v>18</v>
      </c>
      <c r="K27" s="138" t="n">
        <v>24</v>
      </c>
      <c r="L27" s="138" t="n">
        <f aca="false">K27+J27+I27+H27+G27+F27+E27</f>
        <v>66</v>
      </c>
    </row>
    <row r="28" s="136" customFormat="true" ht="15.75" hidden="false" customHeight="false" outlineLevel="0" collapsed="false">
      <c r="A28" s="137" t="n">
        <v>23</v>
      </c>
      <c r="B28" s="21" t="s">
        <v>940</v>
      </c>
      <c r="C28" s="20" t="n">
        <v>2011</v>
      </c>
      <c r="D28" s="20" t="s">
        <v>883</v>
      </c>
      <c r="E28" s="138"/>
      <c r="F28" s="138"/>
      <c r="G28" s="138"/>
      <c r="H28" s="139" t="n">
        <v>18</v>
      </c>
      <c r="I28" s="138"/>
      <c r="J28" s="138" t="n">
        <v>26</v>
      </c>
      <c r="K28" s="138" t="n">
        <v>20</v>
      </c>
      <c r="L28" s="138" t="n">
        <f aca="false">K28+J28+I28+H28+G28+F28+E28</f>
        <v>64</v>
      </c>
    </row>
    <row r="29" s="136" customFormat="true" ht="15.75" hidden="false" customHeight="false" outlineLevel="0" collapsed="false">
      <c r="A29" s="137" t="n">
        <v>24</v>
      </c>
      <c r="B29" s="21" t="s">
        <v>635</v>
      </c>
      <c r="C29" s="20" t="n">
        <v>2011</v>
      </c>
      <c r="D29" s="20" t="s">
        <v>511</v>
      </c>
      <c r="E29" s="138"/>
      <c r="F29" s="138"/>
      <c r="G29" s="138" t="n">
        <v>34</v>
      </c>
      <c r="H29" s="139"/>
      <c r="I29" s="138"/>
      <c r="J29" s="138"/>
      <c r="K29" s="138" t="n">
        <v>28</v>
      </c>
      <c r="L29" s="138" t="n">
        <f aca="false">K29+J29+I29+H29+G29+F29+E29</f>
        <v>62</v>
      </c>
    </row>
    <row r="30" s="136" customFormat="true" ht="15.75" hidden="false" customHeight="false" outlineLevel="0" collapsed="false">
      <c r="A30" s="137" t="n">
        <v>25</v>
      </c>
      <c r="B30" s="21" t="s">
        <v>344</v>
      </c>
      <c r="C30" s="20" t="n">
        <v>2012</v>
      </c>
      <c r="D30" s="20" t="s">
        <v>78</v>
      </c>
      <c r="E30" s="138" t="n">
        <v>10</v>
      </c>
      <c r="F30" s="138" t="n">
        <v>26</v>
      </c>
      <c r="G30" s="138" t="n">
        <v>12</v>
      </c>
      <c r="H30" s="139" t="n">
        <v>12</v>
      </c>
      <c r="I30" s="138"/>
      <c r="J30" s="138"/>
      <c r="K30" s="138"/>
      <c r="L30" s="138" t="n">
        <f aca="false">K30+J30+I30+H30+G30+F30+E30</f>
        <v>60</v>
      </c>
    </row>
    <row r="31" s="136" customFormat="true" ht="15.75" hidden="false" customHeight="false" outlineLevel="0" collapsed="false">
      <c r="A31" s="137" t="n">
        <v>26</v>
      </c>
      <c r="B31" s="21" t="s">
        <v>1546</v>
      </c>
      <c r="C31" s="20" t="n">
        <v>2012</v>
      </c>
      <c r="D31" s="20" t="s">
        <v>1547</v>
      </c>
      <c r="E31" s="138"/>
      <c r="F31" s="138"/>
      <c r="G31" s="138"/>
      <c r="H31" s="139"/>
      <c r="I31" s="138"/>
      <c r="J31" s="138" t="n">
        <v>38</v>
      </c>
      <c r="K31" s="138" t="n">
        <v>22</v>
      </c>
      <c r="L31" s="138" t="n">
        <f aca="false">K31+J31+I31+H31+G31+F31+E31</f>
        <v>60</v>
      </c>
    </row>
    <row r="32" s="136" customFormat="true" ht="15.75" hidden="false" customHeight="false" outlineLevel="0" collapsed="false">
      <c r="A32" s="137" t="n">
        <v>27</v>
      </c>
      <c r="B32" s="21" t="s">
        <v>324</v>
      </c>
      <c r="C32" s="20" t="n">
        <v>2011</v>
      </c>
      <c r="D32" s="20" t="s">
        <v>205</v>
      </c>
      <c r="E32" s="138" t="n">
        <v>30</v>
      </c>
      <c r="F32" s="138" t="n">
        <v>22</v>
      </c>
      <c r="G32" s="138"/>
      <c r="H32" s="139"/>
      <c r="I32" s="138"/>
      <c r="J32" s="138" t="n">
        <v>6</v>
      </c>
      <c r="K32" s="138"/>
      <c r="L32" s="138" t="n">
        <f aca="false">K32+J32+I32+H32+G32+F32+E32</f>
        <v>58</v>
      </c>
    </row>
    <row r="33" s="136" customFormat="true" ht="15.75" hidden="false" customHeight="false" outlineLevel="0" collapsed="false">
      <c r="A33" s="137" t="n">
        <v>28</v>
      </c>
      <c r="B33" s="21" t="s">
        <v>1567</v>
      </c>
      <c r="C33" s="20" t="n">
        <v>2011</v>
      </c>
      <c r="D33" s="20" t="s">
        <v>1568</v>
      </c>
      <c r="E33" s="138"/>
      <c r="F33" s="138"/>
      <c r="G33" s="138"/>
      <c r="H33" s="139"/>
      <c r="I33" s="138"/>
      <c r="J33" s="138" t="n">
        <v>24</v>
      </c>
      <c r="K33" s="138" t="n">
        <v>31</v>
      </c>
      <c r="L33" s="138" t="n">
        <f aca="false">K33+J33+I33+H33+G33+F33+E33</f>
        <v>55</v>
      </c>
    </row>
    <row r="34" s="136" customFormat="true" ht="15.75" hidden="false" customHeight="false" outlineLevel="0" collapsed="false">
      <c r="A34" s="137" t="n">
        <v>29</v>
      </c>
      <c r="B34" s="21" t="s">
        <v>326</v>
      </c>
      <c r="C34" s="20" t="n">
        <v>2012</v>
      </c>
      <c r="D34" s="20" t="s">
        <v>78</v>
      </c>
      <c r="E34" s="138" t="n">
        <v>28</v>
      </c>
      <c r="F34" s="138"/>
      <c r="G34" s="138"/>
      <c r="H34" s="139" t="n">
        <v>26</v>
      </c>
      <c r="I34" s="138"/>
      <c r="J34" s="138"/>
      <c r="K34" s="138"/>
      <c r="L34" s="138" t="n">
        <f aca="false">K34+J34+I34+H34+G34+F34+E34</f>
        <v>54</v>
      </c>
    </row>
    <row r="35" s="136" customFormat="true" ht="15.75" hidden="false" customHeight="false" outlineLevel="0" collapsed="false">
      <c r="A35" s="137" t="n">
        <v>30</v>
      </c>
      <c r="B35" s="21" t="s">
        <v>328</v>
      </c>
      <c r="C35" s="20" t="n">
        <v>2012</v>
      </c>
      <c r="D35" s="20" t="s">
        <v>205</v>
      </c>
      <c r="E35" s="138" t="n">
        <v>26</v>
      </c>
      <c r="F35" s="138" t="n">
        <v>24</v>
      </c>
      <c r="G35" s="138"/>
      <c r="H35" s="139"/>
      <c r="I35" s="138"/>
      <c r="J35" s="138" t="n">
        <v>1</v>
      </c>
      <c r="K35" s="138"/>
      <c r="L35" s="138" t="n">
        <f aca="false">K35+J35+I35+H35+G35+F35+E35</f>
        <v>51</v>
      </c>
    </row>
    <row r="36" s="136" customFormat="true" ht="15.75" hidden="false" customHeight="false" outlineLevel="0" collapsed="false">
      <c r="A36" s="137" t="n">
        <v>31</v>
      </c>
      <c r="B36" s="21" t="s">
        <v>338</v>
      </c>
      <c r="C36" s="20" t="n">
        <v>2012</v>
      </c>
      <c r="D36" s="20" t="s">
        <v>62</v>
      </c>
      <c r="E36" s="138" t="n">
        <v>16</v>
      </c>
      <c r="F36" s="138"/>
      <c r="G36" s="138"/>
      <c r="H36" s="139"/>
      <c r="I36" s="138"/>
      <c r="J36" s="138" t="n">
        <v>30</v>
      </c>
      <c r="K36" s="138"/>
      <c r="L36" s="138" t="n">
        <f aca="false">K36+J36+I36+H36+G36+F36+E36</f>
        <v>46</v>
      </c>
    </row>
    <row r="37" s="136" customFormat="true" ht="15.75" hidden="false" customHeight="false" outlineLevel="0" collapsed="false">
      <c r="A37" s="137" t="n">
        <v>32</v>
      </c>
      <c r="B37" s="21" t="s">
        <v>1578</v>
      </c>
      <c r="C37" s="20" t="n">
        <v>2013</v>
      </c>
      <c r="D37" s="20" t="s">
        <v>1579</v>
      </c>
      <c r="E37" s="138"/>
      <c r="F37" s="138" t="n">
        <v>31</v>
      </c>
      <c r="G37" s="138"/>
      <c r="H37" s="139"/>
      <c r="I37" s="138"/>
      <c r="J37" s="138" t="n">
        <v>14</v>
      </c>
      <c r="K37" s="138"/>
      <c r="L37" s="138" t="n">
        <f aca="false">K37+J37+I37+H37+G37+F37+E37</f>
        <v>45</v>
      </c>
    </row>
    <row r="38" s="136" customFormat="true" ht="15.75" hidden="false" customHeight="false" outlineLevel="0" collapsed="false">
      <c r="A38" s="137" t="n">
        <v>33</v>
      </c>
      <c r="B38" s="21" t="s">
        <v>645</v>
      </c>
      <c r="C38" s="20" t="n">
        <v>2014</v>
      </c>
      <c r="D38" s="20" t="s">
        <v>480</v>
      </c>
      <c r="E38" s="138"/>
      <c r="F38" s="138" t="n">
        <v>18</v>
      </c>
      <c r="G38" s="138" t="n">
        <v>26</v>
      </c>
      <c r="H38" s="139"/>
      <c r="I38" s="138"/>
      <c r="J38" s="138"/>
      <c r="K38" s="138"/>
      <c r="L38" s="138" t="n">
        <f aca="false">K38+J38+I38+H38+G38+F38+E38</f>
        <v>44</v>
      </c>
    </row>
    <row r="39" s="136" customFormat="true" ht="15.75" hidden="false" customHeight="false" outlineLevel="0" collapsed="false">
      <c r="A39" s="137" t="n">
        <v>34</v>
      </c>
      <c r="B39" s="21" t="s">
        <v>2262</v>
      </c>
      <c r="C39" s="20" t="n">
        <v>2013</v>
      </c>
      <c r="D39" s="20" t="s">
        <v>2233</v>
      </c>
      <c r="E39" s="138"/>
      <c r="F39" s="138"/>
      <c r="G39" s="138"/>
      <c r="H39" s="139"/>
      <c r="I39" s="138"/>
      <c r="J39" s="138"/>
      <c r="K39" s="138" t="n">
        <v>40</v>
      </c>
      <c r="L39" s="138" t="n">
        <f aca="false">K39+J39+I39+H39+G39+F39+E39</f>
        <v>40</v>
      </c>
    </row>
    <row r="40" s="136" customFormat="true" ht="15.75" hidden="false" customHeight="false" outlineLevel="0" collapsed="false">
      <c r="A40" s="137" t="n">
        <v>35</v>
      </c>
      <c r="B40" s="21" t="s">
        <v>322</v>
      </c>
      <c r="C40" s="20" t="n">
        <v>2011</v>
      </c>
      <c r="D40" s="20" t="s">
        <v>87</v>
      </c>
      <c r="E40" s="138" t="n">
        <v>31</v>
      </c>
      <c r="F40" s="138"/>
      <c r="G40" s="138"/>
      <c r="H40" s="139"/>
      <c r="I40" s="138"/>
      <c r="J40" s="138" t="n">
        <v>8</v>
      </c>
      <c r="K40" s="138"/>
      <c r="L40" s="138" t="n">
        <f aca="false">K40+J40+I40+H40+G40+F40+E40</f>
        <v>39</v>
      </c>
    </row>
    <row r="41" s="136" customFormat="true" ht="15.75" hidden="false" customHeight="false" outlineLevel="0" collapsed="false">
      <c r="A41" s="137" t="n">
        <v>36</v>
      </c>
      <c r="B41" s="21" t="s">
        <v>2264</v>
      </c>
      <c r="C41" s="20" t="n">
        <v>2013</v>
      </c>
      <c r="D41" s="20" t="s">
        <v>2205</v>
      </c>
      <c r="E41" s="138"/>
      <c r="F41" s="138"/>
      <c r="G41" s="138"/>
      <c r="H41" s="139"/>
      <c r="I41" s="138"/>
      <c r="J41" s="138"/>
      <c r="K41" s="138" t="n">
        <v>38</v>
      </c>
      <c r="L41" s="138" t="n">
        <f aca="false">K41+J41+I41+H41+G41+F41+E41</f>
        <v>38</v>
      </c>
    </row>
    <row r="42" s="136" customFormat="true" ht="15.75" hidden="false" customHeight="false" outlineLevel="0" collapsed="false">
      <c r="A42" s="137" t="n">
        <v>37</v>
      </c>
      <c r="B42" s="21" t="s">
        <v>1550</v>
      </c>
      <c r="C42" s="20" t="n">
        <v>2011</v>
      </c>
      <c r="D42" s="20" t="s">
        <v>1515</v>
      </c>
      <c r="E42" s="138"/>
      <c r="F42" s="138"/>
      <c r="G42" s="138"/>
      <c r="H42" s="139"/>
      <c r="I42" s="138"/>
      <c r="J42" s="138" t="n">
        <v>36</v>
      </c>
      <c r="K42" s="138"/>
      <c r="L42" s="138" t="n">
        <f aca="false">K42+J42+I42+H42+G42+F42+E42</f>
        <v>36</v>
      </c>
    </row>
    <row r="43" s="136" customFormat="true" ht="15.75" hidden="false" customHeight="false" outlineLevel="0" collapsed="false">
      <c r="A43" s="137" t="n">
        <v>38</v>
      </c>
      <c r="B43" s="21" t="s">
        <v>2266</v>
      </c>
      <c r="C43" s="20" t="n">
        <v>2013</v>
      </c>
      <c r="D43" s="20" t="s">
        <v>2233</v>
      </c>
      <c r="E43" s="138"/>
      <c r="F43" s="138"/>
      <c r="G43" s="138"/>
      <c r="H43" s="139"/>
      <c r="I43" s="138"/>
      <c r="J43" s="138"/>
      <c r="K43" s="138" t="n">
        <v>36</v>
      </c>
      <c r="L43" s="138" t="n">
        <f aca="false">K43+J43+I43+H43+G43+F43+E43</f>
        <v>36</v>
      </c>
    </row>
    <row r="44" s="136" customFormat="true" ht="15.75" hidden="false" customHeight="false" outlineLevel="0" collapsed="false">
      <c r="A44" s="137" t="n">
        <v>39</v>
      </c>
      <c r="B44" s="21" t="s">
        <v>2268</v>
      </c>
      <c r="C44" s="20" t="n">
        <v>2013</v>
      </c>
      <c r="D44" s="20" t="s">
        <v>1973</v>
      </c>
      <c r="E44" s="138"/>
      <c r="F44" s="138"/>
      <c r="G44" s="138"/>
      <c r="H44" s="139"/>
      <c r="I44" s="138"/>
      <c r="J44" s="138"/>
      <c r="K44" s="138" t="n">
        <v>34</v>
      </c>
      <c r="L44" s="138" t="n">
        <f aca="false">K44+J44+I44+H44+G44+F44+E44</f>
        <v>34</v>
      </c>
    </row>
    <row r="45" s="136" customFormat="true" ht="15.75" hidden="false" customHeight="false" outlineLevel="0" collapsed="false">
      <c r="A45" s="137" t="n">
        <v>40</v>
      </c>
      <c r="B45" s="21" t="s">
        <v>946</v>
      </c>
      <c r="C45" s="20" t="n">
        <v>2012</v>
      </c>
      <c r="D45" s="20" t="s">
        <v>883</v>
      </c>
      <c r="E45" s="138"/>
      <c r="F45" s="138"/>
      <c r="G45" s="138"/>
      <c r="H45" s="139" t="n">
        <v>14</v>
      </c>
      <c r="I45" s="138"/>
      <c r="J45" s="138" t="n">
        <v>9</v>
      </c>
      <c r="K45" s="138" t="n">
        <v>10</v>
      </c>
      <c r="L45" s="138" t="n">
        <f aca="false">K45+J45+I45+H45+G45+F45+E45</f>
        <v>33</v>
      </c>
    </row>
    <row r="46" s="136" customFormat="true" ht="15.75" hidden="false" customHeight="false" outlineLevel="0" collapsed="false">
      <c r="A46" s="137" t="n">
        <v>41</v>
      </c>
      <c r="B46" s="21" t="s">
        <v>2019</v>
      </c>
      <c r="C46" s="20" t="n">
        <v>2011</v>
      </c>
      <c r="D46" s="20" t="s">
        <v>1981</v>
      </c>
      <c r="E46" s="138"/>
      <c r="F46" s="138" t="n">
        <v>32</v>
      </c>
      <c r="G46" s="138"/>
      <c r="H46" s="139"/>
      <c r="I46" s="138"/>
      <c r="J46" s="138"/>
      <c r="K46" s="138"/>
      <c r="L46" s="138" t="n">
        <f aca="false">K46+J46+I46+H46+G46+F46+E46</f>
        <v>32</v>
      </c>
    </row>
    <row r="47" s="136" customFormat="true" ht="15.75" hidden="false" customHeight="false" outlineLevel="0" collapsed="false">
      <c r="A47" s="137" t="n">
        <v>42</v>
      </c>
      <c r="B47" s="21" t="s">
        <v>919</v>
      </c>
      <c r="C47" s="20" t="n">
        <v>2011</v>
      </c>
      <c r="D47" s="20" t="s">
        <v>883</v>
      </c>
      <c r="E47" s="138"/>
      <c r="F47" s="138"/>
      <c r="G47" s="138"/>
      <c r="H47" s="139" t="n">
        <v>32</v>
      </c>
      <c r="I47" s="138"/>
      <c r="J47" s="138"/>
      <c r="K47" s="138"/>
      <c r="L47" s="138" t="n">
        <f aca="false">K47+J47+I47+H47+G47+F47+E47</f>
        <v>32</v>
      </c>
    </row>
    <row r="48" s="136" customFormat="true" ht="15.75" hidden="false" customHeight="false" outlineLevel="0" collapsed="false">
      <c r="A48" s="137" t="n">
        <v>43</v>
      </c>
      <c r="B48" s="21" t="s">
        <v>2270</v>
      </c>
      <c r="C48" s="20" t="n">
        <v>2014</v>
      </c>
      <c r="D48" s="20" t="s">
        <v>2233</v>
      </c>
      <c r="E48" s="138"/>
      <c r="F48" s="138"/>
      <c r="G48" s="138"/>
      <c r="H48" s="139"/>
      <c r="I48" s="138"/>
      <c r="J48" s="138"/>
      <c r="K48" s="138" t="n">
        <v>32</v>
      </c>
      <c r="L48" s="138" t="n">
        <f aca="false">K48+J48+I48+H48+G48+F48+E48</f>
        <v>32</v>
      </c>
    </row>
    <row r="49" s="136" customFormat="true" ht="15.75" hidden="false" customHeight="false" outlineLevel="0" collapsed="false">
      <c r="A49" s="137" t="n">
        <v>44</v>
      </c>
      <c r="B49" s="21" t="s">
        <v>1555</v>
      </c>
      <c r="C49" s="20" t="n">
        <v>2011</v>
      </c>
      <c r="D49" s="20" t="s">
        <v>1539</v>
      </c>
      <c r="E49" s="138"/>
      <c r="F49" s="138"/>
      <c r="G49" s="138"/>
      <c r="H49" s="139"/>
      <c r="I49" s="138"/>
      <c r="J49" s="138" t="n">
        <v>32</v>
      </c>
      <c r="K49" s="138"/>
      <c r="L49" s="138" t="n">
        <f aca="false">K49+J49+I49+H49+G49+F49+E49</f>
        <v>32</v>
      </c>
    </row>
    <row r="50" s="136" customFormat="true" ht="15.75" hidden="false" customHeight="false" outlineLevel="0" collapsed="false">
      <c r="A50" s="137" t="n">
        <v>45</v>
      </c>
      <c r="B50" s="21" t="s">
        <v>638</v>
      </c>
      <c r="C50" s="20" t="n">
        <v>2011</v>
      </c>
      <c r="D50" s="20" t="s">
        <v>639</v>
      </c>
      <c r="E50" s="138"/>
      <c r="F50" s="138"/>
      <c r="G50" s="138" t="n">
        <v>31</v>
      </c>
      <c r="H50" s="139"/>
      <c r="I50" s="138"/>
      <c r="J50" s="138"/>
      <c r="K50" s="138"/>
      <c r="L50" s="138" t="n">
        <f aca="false">K50+J50+I50+H50+G50+F50+E50</f>
        <v>31</v>
      </c>
    </row>
    <row r="51" s="136" customFormat="true" ht="15.75" hidden="false" customHeight="false" outlineLevel="0" collapsed="false">
      <c r="A51" s="137" t="n">
        <v>46</v>
      </c>
      <c r="B51" s="21" t="s">
        <v>2272</v>
      </c>
      <c r="C51" s="20" t="n">
        <v>2013</v>
      </c>
      <c r="D51" s="20" t="s">
        <v>2214</v>
      </c>
      <c r="E51" s="138"/>
      <c r="F51" s="138"/>
      <c r="G51" s="138"/>
      <c r="H51" s="139"/>
      <c r="I51" s="138"/>
      <c r="J51" s="138"/>
      <c r="K51" s="138" t="n">
        <v>31</v>
      </c>
      <c r="L51" s="138" t="n">
        <f aca="false">K51+J51+I51+H51+G51+F51+E51</f>
        <v>31</v>
      </c>
    </row>
    <row r="52" s="136" customFormat="true" ht="15.75" hidden="false" customHeight="false" outlineLevel="0" collapsed="false">
      <c r="A52" s="137" t="n">
        <v>47</v>
      </c>
      <c r="B52" s="21" t="s">
        <v>2274</v>
      </c>
      <c r="C52" s="20" t="n">
        <v>2013</v>
      </c>
      <c r="D52" s="20" t="s">
        <v>2207</v>
      </c>
      <c r="E52" s="138"/>
      <c r="F52" s="138"/>
      <c r="G52" s="138"/>
      <c r="H52" s="139"/>
      <c r="I52" s="138"/>
      <c r="J52" s="138"/>
      <c r="K52" s="138" t="n">
        <v>30</v>
      </c>
      <c r="L52" s="138" t="n">
        <f aca="false">K52+J52+I52+H52+G52+F52+E52</f>
        <v>30</v>
      </c>
    </row>
    <row r="53" s="136" customFormat="true" ht="15.75" hidden="false" customHeight="false" outlineLevel="0" collapsed="false">
      <c r="A53" s="137" t="n">
        <v>48</v>
      </c>
      <c r="B53" s="21" t="s">
        <v>2028</v>
      </c>
      <c r="C53" s="20" t="n">
        <v>2015</v>
      </c>
      <c r="D53" s="20" t="s">
        <v>1972</v>
      </c>
      <c r="E53" s="138"/>
      <c r="F53" s="138" t="n">
        <v>10</v>
      </c>
      <c r="G53" s="138"/>
      <c r="H53" s="139"/>
      <c r="I53" s="138"/>
      <c r="J53" s="138"/>
      <c r="K53" s="138" t="n">
        <v>20</v>
      </c>
      <c r="L53" s="138" t="n">
        <f aca="false">K53+J53+I53+H53+G53+F53+E53</f>
        <v>30</v>
      </c>
    </row>
    <row r="54" s="136" customFormat="true" ht="15.75" hidden="false" customHeight="false" outlineLevel="0" collapsed="false">
      <c r="A54" s="137" t="n">
        <v>49</v>
      </c>
      <c r="B54" s="21" t="s">
        <v>943</v>
      </c>
      <c r="C54" s="20" t="n">
        <v>2012</v>
      </c>
      <c r="D54" s="20" t="s">
        <v>883</v>
      </c>
      <c r="E54" s="138"/>
      <c r="F54" s="138"/>
      <c r="G54" s="138"/>
      <c r="H54" s="139" t="n">
        <v>16</v>
      </c>
      <c r="I54" s="138"/>
      <c r="J54" s="138" t="n">
        <v>12</v>
      </c>
      <c r="K54" s="138"/>
      <c r="L54" s="138" t="n">
        <f aca="false">K54+J54+I54+H54+G54+F54+E54</f>
        <v>28</v>
      </c>
    </row>
    <row r="55" s="136" customFormat="true" ht="15.75" hidden="false" customHeight="false" outlineLevel="0" collapsed="false">
      <c r="A55" s="137" t="n">
        <v>50</v>
      </c>
      <c r="B55" s="21" t="s">
        <v>2276</v>
      </c>
      <c r="C55" s="20" t="n">
        <v>2013</v>
      </c>
      <c r="D55" s="20" t="s">
        <v>2214</v>
      </c>
      <c r="E55" s="138"/>
      <c r="F55" s="138"/>
      <c r="G55" s="138"/>
      <c r="H55" s="139"/>
      <c r="I55" s="138"/>
      <c r="J55" s="138"/>
      <c r="K55" s="138" t="n">
        <v>28</v>
      </c>
      <c r="L55" s="138" t="n">
        <f aca="false">K55+J55+I55+H55+G55+F55+E55</f>
        <v>28</v>
      </c>
    </row>
    <row r="56" s="136" customFormat="true" ht="15.75" hidden="false" customHeight="false" outlineLevel="0" collapsed="false">
      <c r="A56" s="137" t="n">
        <v>51</v>
      </c>
      <c r="B56" s="21" t="s">
        <v>2278</v>
      </c>
      <c r="C56" s="20" t="n">
        <v>2014</v>
      </c>
      <c r="D56" s="20" t="s">
        <v>2279</v>
      </c>
      <c r="E56" s="138"/>
      <c r="F56" s="138"/>
      <c r="G56" s="138"/>
      <c r="H56" s="139"/>
      <c r="I56" s="138"/>
      <c r="J56" s="138"/>
      <c r="K56" s="138" t="n">
        <v>26</v>
      </c>
      <c r="L56" s="138" t="n">
        <f aca="false">K56+J56+I56+H56+G56+F56+E56</f>
        <v>26</v>
      </c>
    </row>
    <row r="57" s="136" customFormat="true" ht="15.75" hidden="false" customHeight="false" outlineLevel="0" collapsed="false">
      <c r="A57" s="137" t="n">
        <v>52</v>
      </c>
      <c r="B57" s="21" t="s">
        <v>2281</v>
      </c>
      <c r="C57" s="20" t="n">
        <v>2014</v>
      </c>
      <c r="D57" s="20" t="s">
        <v>1972</v>
      </c>
      <c r="E57" s="138"/>
      <c r="F57" s="138"/>
      <c r="G57" s="138"/>
      <c r="H57" s="139"/>
      <c r="I57" s="138"/>
      <c r="J57" s="138"/>
      <c r="K57" s="138" t="n">
        <v>24</v>
      </c>
      <c r="L57" s="138" t="n">
        <f aca="false">K57+J57+I57+H57+G57+F57+E57</f>
        <v>24</v>
      </c>
    </row>
    <row r="58" s="136" customFormat="true" ht="15.75" hidden="false" customHeight="false" outlineLevel="0" collapsed="false">
      <c r="A58" s="137" t="n">
        <v>53</v>
      </c>
      <c r="B58" s="21" t="s">
        <v>1584</v>
      </c>
      <c r="C58" s="20" t="n">
        <v>2011</v>
      </c>
      <c r="D58" s="20" t="s">
        <v>1539</v>
      </c>
      <c r="E58" s="138"/>
      <c r="F58" s="138"/>
      <c r="G58" s="138"/>
      <c r="H58" s="139"/>
      <c r="I58" s="138"/>
      <c r="J58" s="138" t="n">
        <v>10</v>
      </c>
      <c r="K58" s="138" t="n">
        <v>14</v>
      </c>
      <c r="L58" s="138" t="n">
        <f aca="false">K58+J58+I58+H58+G58+F58+E58</f>
        <v>24</v>
      </c>
    </row>
    <row r="59" s="136" customFormat="true" ht="15.75" hidden="false" customHeight="false" outlineLevel="0" collapsed="false">
      <c r="A59" s="137" t="n">
        <v>54</v>
      </c>
      <c r="B59" s="21" t="s">
        <v>346</v>
      </c>
      <c r="C59" s="20" t="n">
        <v>2011</v>
      </c>
      <c r="D59" s="20" t="s">
        <v>658</v>
      </c>
      <c r="E59" s="138" t="n">
        <v>9</v>
      </c>
      <c r="F59" s="138"/>
      <c r="G59" s="138" t="n">
        <v>14</v>
      </c>
      <c r="H59" s="139"/>
      <c r="I59" s="138"/>
      <c r="J59" s="138"/>
      <c r="K59" s="138" t="n">
        <v>1</v>
      </c>
      <c r="L59" s="138" t="n">
        <f aca="false">K59+J59+I59+H59+G59+F59+E59</f>
        <v>24</v>
      </c>
    </row>
    <row r="60" s="136" customFormat="true" ht="15.75" hidden="false" customHeight="false" outlineLevel="0" collapsed="false">
      <c r="A60" s="137" t="n">
        <v>55</v>
      </c>
      <c r="B60" s="21" t="s">
        <v>2283</v>
      </c>
      <c r="C60" s="20" t="n">
        <v>2014</v>
      </c>
      <c r="D60" s="20" t="s">
        <v>2205</v>
      </c>
      <c r="E60" s="138"/>
      <c r="F60" s="138"/>
      <c r="G60" s="138"/>
      <c r="H60" s="139"/>
      <c r="I60" s="138"/>
      <c r="J60" s="138"/>
      <c r="K60" s="138" t="n">
        <v>22</v>
      </c>
      <c r="L60" s="138" t="n">
        <f aca="false">K60+J60+I60+H60+G60+F60+E60</f>
        <v>22</v>
      </c>
    </row>
    <row r="61" s="136" customFormat="true" ht="15.75" hidden="false" customHeight="false" outlineLevel="0" collapsed="false">
      <c r="A61" s="137" t="n">
        <v>56</v>
      </c>
      <c r="B61" s="21" t="s">
        <v>348</v>
      </c>
      <c r="C61" s="20" t="n">
        <v>2012</v>
      </c>
      <c r="D61" s="20" t="s">
        <v>67</v>
      </c>
      <c r="E61" s="138" t="n">
        <v>8</v>
      </c>
      <c r="F61" s="138"/>
      <c r="G61" s="138" t="n">
        <v>10</v>
      </c>
      <c r="H61" s="139"/>
      <c r="I61" s="138"/>
      <c r="J61" s="138"/>
      <c r="K61" s="138" t="n">
        <v>1</v>
      </c>
      <c r="L61" s="138" t="n">
        <f aca="false">K61+J61+I61+H61+G61+F61+E61</f>
        <v>19</v>
      </c>
    </row>
    <row r="62" s="136" customFormat="true" ht="15.75" hidden="false" customHeight="false" outlineLevel="0" collapsed="false">
      <c r="A62" s="137" t="n">
        <v>57</v>
      </c>
      <c r="B62" s="21" t="s">
        <v>2287</v>
      </c>
      <c r="C62" s="20" t="n">
        <v>2014</v>
      </c>
      <c r="D62" s="20" t="s">
        <v>2233</v>
      </c>
      <c r="E62" s="138"/>
      <c r="F62" s="138"/>
      <c r="G62" s="138"/>
      <c r="H62" s="139"/>
      <c r="I62" s="138"/>
      <c r="J62" s="138"/>
      <c r="K62" s="138" t="n">
        <v>18</v>
      </c>
      <c r="L62" s="138" t="n">
        <f aca="false">K62+J62+I62+H62+G62+F62+E62</f>
        <v>18</v>
      </c>
    </row>
    <row r="63" s="136" customFormat="true" ht="15.75" hidden="false" customHeight="false" outlineLevel="0" collapsed="false">
      <c r="A63" s="137" t="n">
        <v>58</v>
      </c>
      <c r="B63" s="21" t="s">
        <v>653</v>
      </c>
      <c r="C63" s="20" t="n">
        <v>2012</v>
      </c>
      <c r="D63" s="20" t="s">
        <v>482</v>
      </c>
      <c r="E63" s="138"/>
      <c r="F63" s="138"/>
      <c r="G63" s="138" t="n">
        <v>18</v>
      </c>
      <c r="H63" s="139"/>
      <c r="I63" s="138"/>
      <c r="J63" s="138"/>
      <c r="K63" s="138"/>
      <c r="L63" s="138" t="n">
        <f aca="false">K63+J63+I63+H63+G63+F63+E63</f>
        <v>18</v>
      </c>
    </row>
    <row r="64" s="136" customFormat="true" ht="15.75" hidden="false" customHeight="false" outlineLevel="0" collapsed="false">
      <c r="A64" s="137" t="n">
        <v>59</v>
      </c>
      <c r="B64" s="21" t="s">
        <v>2025</v>
      </c>
      <c r="C64" s="20" t="n">
        <v>2012</v>
      </c>
      <c r="D64" s="20" t="s">
        <v>1972</v>
      </c>
      <c r="E64" s="138"/>
      <c r="F64" s="138" t="n">
        <v>16</v>
      </c>
      <c r="G64" s="138"/>
      <c r="H64" s="139"/>
      <c r="I64" s="138"/>
      <c r="J64" s="138"/>
      <c r="K64" s="138"/>
      <c r="L64" s="138" t="n">
        <f aca="false">K64+J64+I64+H64+G64+F64+E64</f>
        <v>16</v>
      </c>
    </row>
    <row r="65" s="136" customFormat="true" ht="15.75" hidden="false" customHeight="false" outlineLevel="0" collapsed="false">
      <c r="A65" s="137" t="n">
        <v>60</v>
      </c>
      <c r="B65" s="21" t="s">
        <v>2289</v>
      </c>
      <c r="C65" s="20" t="n">
        <v>2014</v>
      </c>
      <c r="D65" s="20" t="s">
        <v>2214</v>
      </c>
      <c r="E65" s="138"/>
      <c r="F65" s="138"/>
      <c r="G65" s="138"/>
      <c r="H65" s="139"/>
      <c r="I65" s="138"/>
      <c r="J65" s="138"/>
      <c r="K65" s="138" t="n">
        <v>16</v>
      </c>
      <c r="L65" s="138" t="n">
        <f aca="false">K65+J65+I65+H65+G65+F65+E65</f>
        <v>16</v>
      </c>
    </row>
    <row r="66" s="136" customFormat="true" ht="15.75" hidden="false" customHeight="false" outlineLevel="0" collapsed="false">
      <c r="A66" s="137" t="n">
        <v>61</v>
      </c>
      <c r="B66" s="21" t="s">
        <v>656</v>
      </c>
      <c r="C66" s="20" t="n">
        <v>2014</v>
      </c>
      <c r="D66" s="20" t="s">
        <v>555</v>
      </c>
      <c r="E66" s="138"/>
      <c r="F66" s="138"/>
      <c r="G66" s="138" t="n">
        <v>16</v>
      </c>
      <c r="H66" s="139"/>
      <c r="I66" s="138"/>
      <c r="J66" s="138"/>
      <c r="K66" s="138"/>
      <c r="L66" s="138" t="n">
        <f aca="false">K66+J66+I66+H66+G66+F66+E66</f>
        <v>16</v>
      </c>
    </row>
    <row r="67" s="136" customFormat="true" ht="15.75" hidden="false" customHeight="false" outlineLevel="0" collapsed="false">
      <c r="A67" s="137" t="n">
        <v>62</v>
      </c>
      <c r="B67" s="21" t="s">
        <v>2375</v>
      </c>
      <c r="C67" s="20" t="n">
        <v>2011</v>
      </c>
      <c r="D67" s="20" t="s">
        <v>1972</v>
      </c>
      <c r="E67" s="138"/>
      <c r="F67" s="138" t="n">
        <v>12</v>
      </c>
      <c r="G67" s="138"/>
      <c r="H67" s="139"/>
      <c r="I67" s="138"/>
      <c r="J67" s="138"/>
      <c r="K67" s="138" t="n">
        <v>4</v>
      </c>
      <c r="L67" s="138" t="n">
        <f aca="false">K67+J67+I67+H67+G67+F67+E67</f>
        <v>16</v>
      </c>
    </row>
    <row r="68" s="136" customFormat="true" ht="15.75" hidden="false" customHeight="false" outlineLevel="0" collapsed="false">
      <c r="A68" s="137" t="n">
        <v>63</v>
      </c>
      <c r="B68" s="21" t="s">
        <v>342</v>
      </c>
      <c r="C68" s="20" t="n">
        <v>2012</v>
      </c>
      <c r="D68" s="20" t="s">
        <v>62</v>
      </c>
      <c r="E68" s="138" t="n">
        <v>12</v>
      </c>
      <c r="F68" s="138"/>
      <c r="G68" s="138"/>
      <c r="H68" s="139"/>
      <c r="I68" s="138"/>
      <c r="J68" s="138" t="n">
        <v>2</v>
      </c>
      <c r="K68" s="138"/>
      <c r="L68" s="138" t="n">
        <f aca="false">K68+J68+I68+H68+G68+F68+E68</f>
        <v>14</v>
      </c>
    </row>
    <row r="69" s="136" customFormat="true" ht="15.75" hidden="false" customHeight="false" outlineLevel="0" collapsed="false">
      <c r="A69" s="137" t="n">
        <v>64</v>
      </c>
      <c r="B69" s="21" t="s">
        <v>1592</v>
      </c>
      <c r="C69" s="20" t="n">
        <v>2012</v>
      </c>
      <c r="D69" s="20" t="s">
        <v>1491</v>
      </c>
      <c r="E69" s="138"/>
      <c r="F69" s="138"/>
      <c r="G69" s="138"/>
      <c r="H69" s="139"/>
      <c r="I69" s="138"/>
      <c r="J69" s="138" t="n">
        <v>5</v>
      </c>
      <c r="K69" s="138" t="n">
        <v>9</v>
      </c>
      <c r="L69" s="138" t="n">
        <f aca="false">K69+J69+I69+H69+G69+F69+E69</f>
        <v>14</v>
      </c>
    </row>
    <row r="70" s="136" customFormat="true" ht="15.75" hidden="false" customHeight="false" outlineLevel="0" collapsed="false">
      <c r="A70" s="137" t="n">
        <v>65</v>
      </c>
      <c r="B70" s="21" t="s">
        <v>2026</v>
      </c>
      <c r="C70" s="20" t="n">
        <v>2011</v>
      </c>
      <c r="D70" s="20" t="s">
        <v>1972</v>
      </c>
      <c r="E70" s="138"/>
      <c r="F70" s="138" t="n">
        <v>14</v>
      </c>
      <c r="G70" s="138"/>
      <c r="H70" s="139"/>
      <c r="I70" s="138"/>
      <c r="J70" s="138"/>
      <c r="K70" s="138"/>
      <c r="L70" s="138" t="n">
        <f aca="false">K70+J70+I70+H70+G70+F70+E70</f>
        <v>14</v>
      </c>
    </row>
    <row r="71" s="136" customFormat="true" ht="15.75" hidden="false" customHeight="false" outlineLevel="0" collapsed="false">
      <c r="A71" s="137" t="n">
        <v>66</v>
      </c>
      <c r="B71" s="21" t="s">
        <v>957</v>
      </c>
      <c r="C71" s="20" t="n">
        <v>2011</v>
      </c>
      <c r="D71" s="20" t="s">
        <v>883</v>
      </c>
      <c r="E71" s="138"/>
      <c r="F71" s="138"/>
      <c r="G71" s="138"/>
      <c r="H71" s="139" t="n">
        <v>8</v>
      </c>
      <c r="I71" s="138"/>
      <c r="J71" s="138" t="n">
        <v>1</v>
      </c>
      <c r="K71" s="138" t="n">
        <v>5</v>
      </c>
      <c r="L71" s="138" t="n">
        <f aca="false">K71+J71+I71+H71+G71+F71+E71</f>
        <v>14</v>
      </c>
    </row>
    <row r="72" s="136" customFormat="true" ht="15.75" hidden="false" customHeight="false" outlineLevel="0" collapsed="false">
      <c r="A72" s="137" t="n">
        <v>67</v>
      </c>
      <c r="B72" s="21" t="s">
        <v>2364</v>
      </c>
      <c r="C72" s="20" t="n">
        <v>2011</v>
      </c>
      <c r="D72" s="20" t="s">
        <v>2214</v>
      </c>
      <c r="E72" s="138"/>
      <c r="F72" s="138"/>
      <c r="G72" s="138"/>
      <c r="H72" s="139"/>
      <c r="I72" s="138"/>
      <c r="J72" s="138"/>
      <c r="K72" s="138" t="n">
        <v>12</v>
      </c>
      <c r="L72" s="138" t="n">
        <f aca="false">K72+J72+I72+H72+G72+F72+E72</f>
        <v>12</v>
      </c>
    </row>
    <row r="73" s="136" customFormat="true" ht="15.75" hidden="false" customHeight="false" outlineLevel="0" collapsed="false">
      <c r="A73" s="137" t="n">
        <v>68</v>
      </c>
      <c r="B73" s="21" t="s">
        <v>960</v>
      </c>
      <c r="C73" s="20" t="n">
        <v>2012</v>
      </c>
      <c r="D73" s="20" t="s">
        <v>883</v>
      </c>
      <c r="E73" s="138"/>
      <c r="F73" s="138"/>
      <c r="G73" s="138"/>
      <c r="H73" s="139" t="n">
        <v>7</v>
      </c>
      <c r="I73" s="138"/>
      <c r="J73" s="138" t="n">
        <v>1</v>
      </c>
      <c r="K73" s="138" t="n">
        <v>3</v>
      </c>
      <c r="L73" s="138" t="n">
        <f aca="false">K73+J73+I73+H73+G73+F73+E73</f>
        <v>11</v>
      </c>
    </row>
    <row r="74" s="136" customFormat="true" ht="15.75" hidden="false" customHeight="false" outlineLevel="0" collapsed="false">
      <c r="A74" s="137" t="n">
        <v>69</v>
      </c>
      <c r="B74" s="21" t="s">
        <v>951</v>
      </c>
      <c r="C74" s="20" t="n">
        <v>2012</v>
      </c>
      <c r="D74" s="20" t="s">
        <v>883</v>
      </c>
      <c r="E74" s="138"/>
      <c r="F74" s="138"/>
      <c r="G74" s="138"/>
      <c r="H74" s="139" t="n">
        <v>10</v>
      </c>
      <c r="I74" s="138"/>
      <c r="J74" s="138"/>
      <c r="K74" s="138"/>
      <c r="L74" s="138" t="n">
        <f aca="false">K74+J74+I74+H74+G74+F74+E74</f>
        <v>10</v>
      </c>
    </row>
    <row r="75" s="136" customFormat="true" ht="15.75" hidden="false" customHeight="false" outlineLevel="0" collapsed="false">
      <c r="A75" s="137" t="n">
        <v>70</v>
      </c>
      <c r="B75" s="21" t="s">
        <v>2029</v>
      </c>
      <c r="C75" s="20" t="n">
        <v>2012</v>
      </c>
      <c r="D75" s="20" t="s">
        <v>1972</v>
      </c>
      <c r="E75" s="138"/>
      <c r="F75" s="138" t="n">
        <v>9</v>
      </c>
      <c r="G75" s="138"/>
      <c r="H75" s="139"/>
      <c r="I75" s="138"/>
      <c r="J75" s="138"/>
      <c r="K75" s="138"/>
      <c r="L75" s="138" t="n">
        <f aca="false">K75+J75+I75+H75+G75+F75+E75</f>
        <v>9</v>
      </c>
    </row>
    <row r="76" s="136" customFormat="true" ht="15.75" hidden="false" customHeight="false" outlineLevel="0" collapsed="false">
      <c r="A76" s="137" t="n">
        <v>71</v>
      </c>
      <c r="B76" s="21" t="s">
        <v>962</v>
      </c>
      <c r="C76" s="20" t="n">
        <v>2012</v>
      </c>
      <c r="D76" s="20" t="s">
        <v>883</v>
      </c>
      <c r="E76" s="138"/>
      <c r="F76" s="138"/>
      <c r="G76" s="138"/>
      <c r="H76" s="139" t="n">
        <v>6</v>
      </c>
      <c r="I76" s="138"/>
      <c r="J76" s="138" t="n">
        <v>1</v>
      </c>
      <c r="K76" s="138" t="n">
        <v>2</v>
      </c>
      <c r="L76" s="138" t="n">
        <f aca="false">K76+J76+I76+H76+G76+F76+E76</f>
        <v>9</v>
      </c>
    </row>
    <row r="77" s="136" customFormat="true" ht="15.75" hidden="false" customHeight="false" outlineLevel="0" collapsed="false">
      <c r="A77" s="137" t="n">
        <v>72</v>
      </c>
      <c r="B77" s="21" t="s">
        <v>954</v>
      </c>
      <c r="C77" s="20" t="n">
        <v>2012</v>
      </c>
      <c r="D77" s="20" t="s">
        <v>883</v>
      </c>
      <c r="E77" s="138"/>
      <c r="F77" s="138"/>
      <c r="G77" s="138"/>
      <c r="H77" s="139" t="n">
        <v>9</v>
      </c>
      <c r="I77" s="138"/>
      <c r="J77" s="138"/>
      <c r="K77" s="138"/>
      <c r="L77" s="138" t="n">
        <f aca="false">K77+J77+I77+H77+G77+F77+E77</f>
        <v>9</v>
      </c>
    </row>
    <row r="78" s="136" customFormat="true" ht="15.75" hidden="false" customHeight="false" outlineLevel="0" collapsed="false">
      <c r="A78" s="137" t="n">
        <v>73</v>
      </c>
      <c r="B78" s="21" t="s">
        <v>664</v>
      </c>
      <c r="C78" s="20" t="n">
        <v>2011</v>
      </c>
      <c r="D78" s="20" t="s">
        <v>555</v>
      </c>
      <c r="E78" s="138"/>
      <c r="F78" s="138"/>
      <c r="G78" s="138" t="n">
        <v>9</v>
      </c>
      <c r="H78" s="139"/>
      <c r="I78" s="138"/>
      <c r="J78" s="138"/>
      <c r="K78" s="138"/>
      <c r="L78" s="138" t="n">
        <f aca="false">K78+J78+I78+H78+G78+F78+E78</f>
        <v>9</v>
      </c>
    </row>
    <row r="79" s="136" customFormat="true" ht="15.75" hidden="false" customHeight="false" outlineLevel="0" collapsed="false">
      <c r="A79" s="137" t="n">
        <v>74</v>
      </c>
      <c r="B79" s="21" t="s">
        <v>965</v>
      </c>
      <c r="C79" s="20" t="n">
        <v>2012</v>
      </c>
      <c r="D79" s="20" t="s">
        <v>883</v>
      </c>
      <c r="E79" s="138"/>
      <c r="F79" s="138"/>
      <c r="G79" s="138"/>
      <c r="H79" s="139" t="n">
        <v>5</v>
      </c>
      <c r="I79" s="138"/>
      <c r="J79" s="138" t="n">
        <v>3</v>
      </c>
      <c r="K79" s="138"/>
      <c r="L79" s="138" t="n">
        <f aca="false">K79+J79+I79+H79+G79+F79+E79</f>
        <v>8</v>
      </c>
    </row>
    <row r="80" s="136" customFormat="true" ht="15.75" hidden="false" customHeight="false" outlineLevel="0" collapsed="false">
      <c r="A80" s="137" t="n">
        <v>75</v>
      </c>
      <c r="B80" s="21" t="s">
        <v>666</v>
      </c>
      <c r="C80" s="20" t="n">
        <v>2012</v>
      </c>
      <c r="D80" s="20" t="s">
        <v>482</v>
      </c>
      <c r="E80" s="138"/>
      <c r="F80" s="138"/>
      <c r="G80" s="138" t="n">
        <v>8</v>
      </c>
      <c r="H80" s="139"/>
      <c r="I80" s="138"/>
      <c r="J80" s="138"/>
      <c r="K80" s="138"/>
      <c r="L80" s="138" t="n">
        <f aca="false">K80+J80+I80+H80+G80+F80+E80</f>
        <v>8</v>
      </c>
    </row>
    <row r="81" s="136" customFormat="true" ht="15.75" hidden="false" customHeight="false" outlineLevel="0" collapsed="false">
      <c r="A81" s="137" t="n">
        <v>76</v>
      </c>
      <c r="B81" s="21" t="s">
        <v>2030</v>
      </c>
      <c r="C81" s="20" t="n">
        <v>2014</v>
      </c>
      <c r="D81" s="20" t="s">
        <v>1972</v>
      </c>
      <c r="E81" s="138"/>
      <c r="F81" s="138" t="n">
        <v>8</v>
      </c>
      <c r="G81" s="138"/>
      <c r="H81" s="139"/>
      <c r="I81" s="138"/>
      <c r="J81" s="138"/>
      <c r="K81" s="138"/>
      <c r="L81" s="138" t="n">
        <f aca="false">K81+J81+I81+H81+G81+F81+E81</f>
        <v>8</v>
      </c>
    </row>
    <row r="82" s="136" customFormat="true" ht="15.75" hidden="false" customHeight="false" outlineLevel="0" collapsed="false">
      <c r="A82" s="137" t="n">
        <v>77</v>
      </c>
      <c r="B82" s="21" t="s">
        <v>2369</v>
      </c>
      <c r="C82" s="20" t="n">
        <v>2012</v>
      </c>
      <c r="D82" s="20" t="s">
        <v>2207</v>
      </c>
      <c r="E82" s="138"/>
      <c r="F82" s="138"/>
      <c r="G82" s="138"/>
      <c r="H82" s="139"/>
      <c r="I82" s="138"/>
      <c r="J82" s="138"/>
      <c r="K82" s="138" t="n">
        <v>8</v>
      </c>
      <c r="L82" s="138" t="n">
        <f aca="false">K82+J82+I82+H82+G82+F82+E82</f>
        <v>8</v>
      </c>
    </row>
    <row r="83" s="136" customFormat="true" ht="15.75" hidden="false" customHeight="false" outlineLevel="0" collapsed="false">
      <c r="A83" s="137" t="n">
        <v>78</v>
      </c>
      <c r="B83" s="21" t="s">
        <v>2371</v>
      </c>
      <c r="C83" s="20" t="n">
        <v>2011</v>
      </c>
      <c r="D83" s="20" t="s">
        <v>2214</v>
      </c>
      <c r="E83" s="138"/>
      <c r="F83" s="138"/>
      <c r="G83" s="138"/>
      <c r="H83" s="139"/>
      <c r="I83" s="138"/>
      <c r="J83" s="138"/>
      <c r="K83" s="138" t="n">
        <v>7</v>
      </c>
      <c r="L83" s="138" t="n">
        <f aca="false">K83+J83+I83+H83+G83+F83+E83</f>
        <v>7</v>
      </c>
    </row>
    <row r="84" s="136" customFormat="true" ht="15.75" hidden="false" customHeight="false" outlineLevel="0" collapsed="false">
      <c r="A84" s="137" t="n">
        <v>79</v>
      </c>
      <c r="B84" s="21" t="s">
        <v>2383</v>
      </c>
      <c r="C84" s="20" t="n">
        <v>2012</v>
      </c>
      <c r="D84" s="20" t="s">
        <v>2214</v>
      </c>
      <c r="E84" s="138"/>
      <c r="F84" s="138"/>
      <c r="G84" s="138"/>
      <c r="H84" s="139"/>
      <c r="I84" s="138"/>
      <c r="J84" s="138"/>
      <c r="K84" s="138" t="n">
        <v>1</v>
      </c>
      <c r="L84" s="138" t="n">
        <f aca="false">K84+J84+I84+H84+G84+F84+E84</f>
        <v>1</v>
      </c>
    </row>
    <row r="85" s="136" customFormat="true" ht="15.75" hidden="false" customHeight="false" outlineLevel="0" collapsed="false">
      <c r="A85" s="137" t="n">
        <v>80</v>
      </c>
      <c r="B85" s="21" t="s">
        <v>2381</v>
      </c>
      <c r="C85" s="20" t="n">
        <v>2012</v>
      </c>
      <c r="D85" s="20" t="s">
        <v>2233</v>
      </c>
      <c r="E85" s="138"/>
      <c r="F85" s="138"/>
      <c r="G85" s="138"/>
      <c r="H85" s="139"/>
      <c r="I85" s="138"/>
      <c r="J85" s="138"/>
      <c r="K85" s="138" t="n">
        <v>1</v>
      </c>
      <c r="L85" s="138" t="n">
        <f aca="false">K85+J85+I85+H85+G85+F85+E85</f>
        <v>1</v>
      </c>
    </row>
    <row r="86" s="144" customFormat="true" ht="15.75" hidden="false" customHeight="false" outlineLevel="0" collapsed="false">
      <c r="A86" s="140"/>
      <c r="B86" s="141"/>
      <c r="C86" s="140"/>
      <c r="D86" s="140"/>
      <c r="E86" s="140"/>
      <c r="F86" s="142"/>
      <c r="G86" s="143"/>
      <c r="H86" s="143"/>
      <c r="I86" s="143"/>
      <c r="J86" s="142"/>
      <c r="K86" s="142"/>
      <c r="L86" s="143"/>
    </row>
    <row r="87" customFormat="false" ht="20.25" hidden="false" customHeight="false" outlineLevel="0" collapsed="false">
      <c r="B87" s="145" t="s">
        <v>3</v>
      </c>
      <c r="C87" s="145" t="s">
        <v>2626</v>
      </c>
      <c r="D87" s="145"/>
      <c r="E87" s="146"/>
      <c r="F87" s="145"/>
      <c r="G87" s="147"/>
      <c r="H87" s="148"/>
      <c r="I87" s="148"/>
      <c r="J87" s="149"/>
      <c r="K87" s="147"/>
      <c r="L87" s="147"/>
    </row>
    <row r="88" s="112" customFormat="true" ht="54" hidden="false" customHeight="true" outlineLevel="0" collapsed="false">
      <c r="A88" s="129" t="s">
        <v>2614</v>
      </c>
      <c r="B88" s="130" t="s">
        <v>2615</v>
      </c>
      <c r="C88" s="130" t="s">
        <v>2616</v>
      </c>
      <c r="D88" s="130" t="s">
        <v>2617</v>
      </c>
      <c r="E88" s="130" t="s">
        <v>2618</v>
      </c>
      <c r="F88" s="130" t="s">
        <v>2619</v>
      </c>
      <c r="G88" s="130" t="s">
        <v>2620</v>
      </c>
      <c r="H88" s="130" t="s">
        <v>2621</v>
      </c>
      <c r="I88" s="130" t="s">
        <v>2622</v>
      </c>
      <c r="J88" s="130" t="s">
        <v>2623</v>
      </c>
      <c r="K88" s="130" t="s">
        <v>2624</v>
      </c>
      <c r="L88" s="130" t="s">
        <v>2625</v>
      </c>
    </row>
    <row r="89" s="136" customFormat="true" ht="15.75" hidden="false" customHeight="false" outlineLevel="0" collapsed="false">
      <c r="A89" s="150" t="n">
        <v>1</v>
      </c>
      <c r="B89" s="151" t="s">
        <v>55</v>
      </c>
      <c r="C89" s="152" t="n">
        <v>2011</v>
      </c>
      <c r="D89" s="152" t="s">
        <v>56</v>
      </c>
      <c r="E89" s="153" t="n">
        <v>48</v>
      </c>
      <c r="F89" s="153" t="n">
        <v>54</v>
      </c>
      <c r="G89" s="153" t="n">
        <v>40</v>
      </c>
      <c r="H89" s="154" t="n">
        <v>54</v>
      </c>
      <c r="I89" s="153"/>
      <c r="J89" s="153" t="n">
        <v>54</v>
      </c>
      <c r="K89" s="153" t="n">
        <v>38</v>
      </c>
      <c r="L89" s="153" t="n">
        <f aca="false">K89+J89+I89+H89+G89+F89+E89</f>
        <v>288</v>
      </c>
    </row>
    <row r="90" s="136" customFormat="true" ht="15.75" hidden="false" customHeight="false" outlineLevel="0" collapsed="false">
      <c r="A90" s="150" t="n">
        <v>2</v>
      </c>
      <c r="B90" s="151" t="s">
        <v>58</v>
      </c>
      <c r="C90" s="152" t="n">
        <v>2011</v>
      </c>
      <c r="D90" s="152" t="s">
        <v>59</v>
      </c>
      <c r="E90" s="153" t="n">
        <v>43</v>
      </c>
      <c r="F90" s="153" t="n">
        <v>48</v>
      </c>
      <c r="G90" s="153" t="n">
        <v>48</v>
      </c>
      <c r="H90" s="154" t="n">
        <v>60</v>
      </c>
      <c r="I90" s="153"/>
      <c r="J90" s="153" t="n">
        <v>40</v>
      </c>
      <c r="K90" s="153" t="n">
        <v>36</v>
      </c>
      <c r="L90" s="153" t="n">
        <f aca="false">K90+J90+I90+H90+G90+F90+E90</f>
        <v>275</v>
      </c>
    </row>
    <row r="91" s="136" customFormat="true" ht="15.75" hidden="false" customHeight="false" outlineLevel="0" collapsed="false">
      <c r="A91" s="150" t="n">
        <v>3</v>
      </c>
      <c r="B91" s="151" t="s">
        <v>50</v>
      </c>
      <c r="C91" s="152" t="n">
        <v>2011</v>
      </c>
      <c r="D91" s="152" t="s">
        <v>51</v>
      </c>
      <c r="E91" s="153" t="n">
        <v>60</v>
      </c>
      <c r="F91" s="153" t="n">
        <v>60</v>
      </c>
      <c r="G91" s="153" t="n">
        <v>54</v>
      </c>
      <c r="H91" s="154"/>
      <c r="I91" s="153"/>
      <c r="J91" s="153" t="n">
        <v>60</v>
      </c>
      <c r="K91" s="153"/>
      <c r="L91" s="153" t="n">
        <f aca="false">K91+J91+I91+H91+G91+F91+E91</f>
        <v>234</v>
      </c>
    </row>
    <row r="92" s="136" customFormat="true" ht="15.75" hidden="false" customHeight="false" outlineLevel="0" collapsed="false">
      <c r="A92" s="137" t="n">
        <v>4</v>
      </c>
      <c r="B92" s="21" t="s">
        <v>52</v>
      </c>
      <c r="C92" s="20" t="n">
        <v>2011</v>
      </c>
      <c r="D92" s="20" t="s">
        <v>53</v>
      </c>
      <c r="E92" s="138" t="n">
        <v>54</v>
      </c>
      <c r="F92" s="138"/>
      <c r="G92" s="138"/>
      <c r="H92" s="139"/>
      <c r="I92" s="138"/>
      <c r="J92" s="138" t="n">
        <v>48</v>
      </c>
      <c r="K92" s="138" t="n">
        <v>48</v>
      </c>
      <c r="L92" s="138" t="n">
        <f aca="false">K92+J92+I92+H92+G92+F92+E92</f>
        <v>150</v>
      </c>
    </row>
    <row r="93" s="136" customFormat="true" ht="15.75" hidden="false" customHeight="false" outlineLevel="0" collapsed="false">
      <c r="A93" s="137" t="n">
        <v>5</v>
      </c>
      <c r="B93" s="21" t="s">
        <v>66</v>
      </c>
      <c r="C93" s="20" t="n">
        <v>2011</v>
      </c>
      <c r="D93" s="20" t="s">
        <v>67</v>
      </c>
      <c r="E93" s="138" t="n">
        <v>36</v>
      </c>
      <c r="F93" s="138" t="n">
        <v>43</v>
      </c>
      <c r="G93" s="138" t="n">
        <v>36</v>
      </c>
      <c r="H93" s="139"/>
      <c r="I93" s="138"/>
      <c r="J93" s="138"/>
      <c r="K93" s="138" t="n">
        <v>34</v>
      </c>
      <c r="L93" s="138" t="n">
        <f aca="false">K93+J93+I93+H93+G93+F93+E93</f>
        <v>149</v>
      </c>
    </row>
    <row r="94" s="136" customFormat="true" ht="15.75" hidden="false" customHeight="false" outlineLevel="0" collapsed="false">
      <c r="A94" s="137" t="n">
        <v>6</v>
      </c>
      <c r="B94" s="21" t="s">
        <v>69</v>
      </c>
      <c r="C94" s="20" t="n">
        <v>2011</v>
      </c>
      <c r="D94" s="20" t="s">
        <v>51</v>
      </c>
      <c r="E94" s="138" t="n">
        <v>34</v>
      </c>
      <c r="F94" s="138" t="n">
        <v>36</v>
      </c>
      <c r="G94" s="138" t="n">
        <v>32</v>
      </c>
      <c r="H94" s="139"/>
      <c r="I94" s="138"/>
      <c r="J94" s="138" t="n">
        <v>38</v>
      </c>
      <c r="K94" s="138"/>
      <c r="L94" s="138" t="n">
        <f aca="false">K94+J94+I94+H94+G94+F94+E94</f>
        <v>140</v>
      </c>
    </row>
    <row r="95" s="136" customFormat="true" ht="15.75" hidden="false" customHeight="false" outlineLevel="0" collapsed="false">
      <c r="A95" s="137" t="n">
        <v>7</v>
      </c>
      <c r="B95" s="21" t="s">
        <v>71</v>
      </c>
      <c r="C95" s="20" t="n">
        <v>2011</v>
      </c>
      <c r="D95" s="20" t="s">
        <v>67</v>
      </c>
      <c r="E95" s="138" t="n">
        <v>32</v>
      </c>
      <c r="F95" s="138" t="n">
        <v>38</v>
      </c>
      <c r="G95" s="138" t="n">
        <v>34</v>
      </c>
      <c r="H95" s="139"/>
      <c r="I95" s="138"/>
      <c r="J95" s="138"/>
      <c r="K95" s="138" t="n">
        <v>31</v>
      </c>
      <c r="L95" s="138" t="n">
        <f aca="false">K95+J95+I95+H95+G95+F95+E95</f>
        <v>135</v>
      </c>
    </row>
    <row r="96" s="136" customFormat="true" ht="15.75" hidden="false" customHeight="false" outlineLevel="0" collapsed="false">
      <c r="A96" s="137" t="n">
        <v>8</v>
      </c>
      <c r="B96" s="21" t="s">
        <v>977</v>
      </c>
      <c r="C96" s="20" t="n">
        <v>2011</v>
      </c>
      <c r="D96" s="20" t="s">
        <v>883</v>
      </c>
      <c r="E96" s="138"/>
      <c r="F96" s="138"/>
      <c r="G96" s="138"/>
      <c r="H96" s="139" t="n">
        <v>48</v>
      </c>
      <c r="I96" s="138"/>
      <c r="J96" s="138" t="n">
        <v>43</v>
      </c>
      <c r="K96" s="138" t="n">
        <v>40</v>
      </c>
      <c r="L96" s="138" t="n">
        <f aca="false">K96+J96+I96+H96+G96+F96+E96</f>
        <v>131</v>
      </c>
    </row>
    <row r="97" s="136" customFormat="true" ht="15.75" hidden="false" customHeight="false" outlineLevel="0" collapsed="false">
      <c r="A97" s="137" t="n">
        <v>9</v>
      </c>
      <c r="B97" s="21" t="s">
        <v>80</v>
      </c>
      <c r="C97" s="20" t="n">
        <v>2012</v>
      </c>
      <c r="D97" s="20" t="s">
        <v>59</v>
      </c>
      <c r="E97" s="138" t="n">
        <v>26</v>
      </c>
      <c r="F97" s="138" t="n">
        <v>32</v>
      </c>
      <c r="G97" s="138" t="n">
        <v>14</v>
      </c>
      <c r="H97" s="139" t="n">
        <v>30</v>
      </c>
      <c r="I97" s="138"/>
      <c r="J97" s="138" t="n">
        <v>26</v>
      </c>
      <c r="K97" s="138"/>
      <c r="L97" s="138" t="n">
        <f aca="false">K97+J97+I97+H97+G97+F97+E97</f>
        <v>128</v>
      </c>
    </row>
    <row r="98" s="136" customFormat="true" ht="15.75" hidden="false" customHeight="false" outlineLevel="0" collapsed="false">
      <c r="A98" s="137" t="n">
        <v>10</v>
      </c>
      <c r="B98" s="21" t="s">
        <v>75</v>
      </c>
      <c r="C98" s="20" t="n">
        <v>2011</v>
      </c>
      <c r="D98" s="20" t="s">
        <v>62</v>
      </c>
      <c r="E98" s="138" t="n">
        <v>30</v>
      </c>
      <c r="F98" s="138"/>
      <c r="G98" s="138" t="n">
        <v>26</v>
      </c>
      <c r="H98" s="139" t="n">
        <v>36</v>
      </c>
      <c r="I98" s="138"/>
      <c r="J98" s="138" t="n">
        <v>31</v>
      </c>
      <c r="K98" s="138"/>
      <c r="L98" s="138" t="n">
        <f aca="false">K98+J98+I98+H98+G98+F98+E98</f>
        <v>123</v>
      </c>
    </row>
    <row r="99" s="136" customFormat="true" ht="15.75" hidden="false" customHeight="false" outlineLevel="0" collapsed="false">
      <c r="A99" s="137" t="n">
        <v>11</v>
      </c>
      <c r="B99" s="21" t="s">
        <v>829</v>
      </c>
      <c r="C99" s="20" t="n">
        <v>2011</v>
      </c>
      <c r="D99" s="20" t="s">
        <v>511</v>
      </c>
      <c r="E99" s="138"/>
      <c r="F99" s="138"/>
      <c r="G99" s="138" t="n">
        <v>60</v>
      </c>
      <c r="H99" s="139"/>
      <c r="I99" s="138"/>
      <c r="J99" s="138"/>
      <c r="K99" s="138" t="n">
        <v>60</v>
      </c>
      <c r="L99" s="138" t="n">
        <f aca="false">K99+J99+I99+H99+G99+F99+E99</f>
        <v>120</v>
      </c>
    </row>
    <row r="100" s="136" customFormat="true" ht="15.75" hidden="false" customHeight="false" outlineLevel="0" collapsed="false">
      <c r="A100" s="137" t="n">
        <v>12</v>
      </c>
      <c r="B100" s="21" t="s">
        <v>73</v>
      </c>
      <c r="C100" s="20" t="n">
        <v>2012</v>
      </c>
      <c r="D100" s="20" t="s">
        <v>56</v>
      </c>
      <c r="E100" s="138" t="n">
        <v>31</v>
      </c>
      <c r="F100" s="138" t="n">
        <v>40</v>
      </c>
      <c r="G100" s="138" t="n">
        <v>16</v>
      </c>
      <c r="H100" s="139"/>
      <c r="I100" s="138"/>
      <c r="J100" s="138" t="n">
        <v>32</v>
      </c>
      <c r="K100" s="138"/>
      <c r="L100" s="138" t="n">
        <f aca="false">K100+J100+I100+H100+G100+F100+E100</f>
        <v>119</v>
      </c>
    </row>
    <row r="101" s="136" customFormat="true" ht="15.75" hidden="false" customHeight="false" outlineLevel="0" collapsed="false">
      <c r="A101" s="137" t="n">
        <v>13</v>
      </c>
      <c r="B101" s="21" t="s">
        <v>64</v>
      </c>
      <c r="C101" s="20" t="n">
        <v>2012</v>
      </c>
      <c r="D101" s="20" t="s">
        <v>53</v>
      </c>
      <c r="E101" s="138" t="n">
        <v>38</v>
      </c>
      <c r="F101" s="138"/>
      <c r="G101" s="138"/>
      <c r="H101" s="139"/>
      <c r="I101" s="138"/>
      <c r="J101" s="138" t="n">
        <v>34</v>
      </c>
      <c r="K101" s="138" t="n">
        <v>43</v>
      </c>
      <c r="L101" s="138" t="n">
        <f aca="false">K101+J101+I101+H101+G101+F101+E101</f>
        <v>115</v>
      </c>
    </row>
    <row r="102" s="136" customFormat="true" ht="15.75" hidden="false" customHeight="false" outlineLevel="0" collapsed="false">
      <c r="A102" s="137" t="n">
        <v>14</v>
      </c>
      <c r="B102" s="21" t="s">
        <v>77</v>
      </c>
      <c r="C102" s="20" t="n">
        <v>2011</v>
      </c>
      <c r="D102" s="20" t="s">
        <v>78</v>
      </c>
      <c r="E102" s="138" t="n">
        <v>28</v>
      </c>
      <c r="F102" s="138"/>
      <c r="G102" s="138"/>
      <c r="H102" s="139" t="n">
        <v>40</v>
      </c>
      <c r="I102" s="138"/>
      <c r="J102" s="138"/>
      <c r="K102" s="138" t="n">
        <v>32</v>
      </c>
      <c r="L102" s="138" t="n">
        <f aca="false">K102+J102+I102+H102+G102+F102+E102</f>
        <v>100</v>
      </c>
    </row>
    <row r="103" s="136" customFormat="true" ht="15.75" hidden="false" customHeight="false" outlineLevel="0" collapsed="false">
      <c r="A103" s="137" t="n">
        <v>15</v>
      </c>
      <c r="B103" s="21" t="s">
        <v>832</v>
      </c>
      <c r="C103" s="20" t="n">
        <v>2011</v>
      </c>
      <c r="D103" s="20" t="s">
        <v>511</v>
      </c>
      <c r="E103" s="138"/>
      <c r="F103" s="138"/>
      <c r="G103" s="138" t="n">
        <v>43</v>
      </c>
      <c r="H103" s="139"/>
      <c r="I103" s="138"/>
      <c r="J103" s="138"/>
      <c r="K103" s="138" t="n">
        <v>54</v>
      </c>
      <c r="L103" s="138" t="n">
        <f aca="false">K103+J103+I103+H103+G103+F103+E103</f>
        <v>97</v>
      </c>
    </row>
    <row r="104" s="136" customFormat="true" ht="15.75" hidden="false" customHeight="false" outlineLevel="0" collapsed="false">
      <c r="A104" s="137" t="n">
        <v>16</v>
      </c>
      <c r="B104" s="21" t="s">
        <v>999</v>
      </c>
      <c r="C104" s="20" t="n">
        <v>2013</v>
      </c>
      <c r="D104" s="20" t="s">
        <v>883</v>
      </c>
      <c r="E104" s="138"/>
      <c r="F104" s="138"/>
      <c r="G104" s="138"/>
      <c r="H104" s="139" t="n">
        <v>28</v>
      </c>
      <c r="I104" s="138"/>
      <c r="J104" s="138" t="n">
        <v>24</v>
      </c>
      <c r="K104" s="138" t="n">
        <v>40</v>
      </c>
      <c r="L104" s="138" t="n">
        <f aca="false">K104+J104+I104+H104+G104+F104+E104</f>
        <v>92</v>
      </c>
    </row>
    <row r="105" s="136" customFormat="true" ht="15.75" hidden="false" customHeight="false" outlineLevel="0" collapsed="false">
      <c r="A105" s="137" t="n">
        <v>17</v>
      </c>
      <c r="B105" s="21" t="s">
        <v>840</v>
      </c>
      <c r="C105" s="20" t="n">
        <v>2011</v>
      </c>
      <c r="D105" s="20" t="s">
        <v>841</v>
      </c>
      <c r="E105" s="138"/>
      <c r="F105" s="138" t="n">
        <v>30</v>
      </c>
      <c r="G105" s="138" t="n">
        <v>30</v>
      </c>
      <c r="H105" s="139"/>
      <c r="I105" s="138"/>
      <c r="J105" s="138" t="n">
        <v>30</v>
      </c>
      <c r="K105" s="138"/>
      <c r="L105" s="138" t="n">
        <f aca="false">K105+J105+I105+H105+G105+F105+E105</f>
        <v>90</v>
      </c>
    </row>
    <row r="106" s="136" customFormat="true" ht="15.75" hidden="false" customHeight="false" outlineLevel="0" collapsed="false">
      <c r="A106" s="137" t="n">
        <v>18</v>
      </c>
      <c r="B106" s="21" t="s">
        <v>84</v>
      </c>
      <c r="C106" s="20" t="n">
        <v>2011</v>
      </c>
      <c r="D106" s="20" t="s">
        <v>51</v>
      </c>
      <c r="E106" s="138" t="n">
        <v>22</v>
      </c>
      <c r="F106" s="138"/>
      <c r="G106" s="138" t="n">
        <v>31</v>
      </c>
      <c r="H106" s="139"/>
      <c r="I106" s="138"/>
      <c r="J106" s="138" t="n">
        <v>36</v>
      </c>
      <c r="K106" s="138"/>
      <c r="L106" s="138" t="n">
        <f aca="false">K106+J106+I106+H106+G106+F106+E106</f>
        <v>89</v>
      </c>
    </row>
    <row r="107" s="136" customFormat="true" ht="15.75" hidden="false" customHeight="false" outlineLevel="0" collapsed="false">
      <c r="A107" s="137" t="n">
        <v>19</v>
      </c>
      <c r="B107" s="21" t="s">
        <v>92</v>
      </c>
      <c r="C107" s="20" t="n">
        <v>2011</v>
      </c>
      <c r="D107" s="20" t="s">
        <v>93</v>
      </c>
      <c r="E107" s="138" t="n">
        <v>14</v>
      </c>
      <c r="F107" s="138" t="n">
        <v>26</v>
      </c>
      <c r="G107" s="138" t="n">
        <v>10</v>
      </c>
      <c r="H107" s="139" t="n">
        <v>24</v>
      </c>
      <c r="I107" s="138"/>
      <c r="J107" s="138" t="n">
        <v>14</v>
      </c>
      <c r="K107" s="138"/>
      <c r="L107" s="138" t="n">
        <f aca="false">K107+J107+I107+H107+G107+F107+E107</f>
        <v>88</v>
      </c>
    </row>
    <row r="108" s="136" customFormat="true" ht="15.75" hidden="false" customHeight="false" outlineLevel="0" collapsed="false">
      <c r="A108" s="137" t="n">
        <v>20</v>
      </c>
      <c r="B108" s="21" t="s">
        <v>97</v>
      </c>
      <c r="C108" s="20" t="n">
        <v>2012</v>
      </c>
      <c r="D108" s="20" t="s">
        <v>98</v>
      </c>
      <c r="E108" s="138" t="n">
        <v>10</v>
      </c>
      <c r="F108" s="138" t="n">
        <v>22</v>
      </c>
      <c r="G108" s="138" t="n">
        <v>22</v>
      </c>
      <c r="H108" s="139" t="n">
        <v>34</v>
      </c>
      <c r="I108" s="138"/>
      <c r="J108" s="138"/>
      <c r="K108" s="138"/>
      <c r="L108" s="138" t="n">
        <f aca="false">K108+J108+I108+H108+G108+F108+E108</f>
        <v>88</v>
      </c>
    </row>
    <row r="109" s="136" customFormat="true" ht="15.75" hidden="false" customHeight="false" outlineLevel="0" collapsed="false">
      <c r="A109" s="137" t="n">
        <v>21</v>
      </c>
      <c r="B109" s="21" t="s">
        <v>992</v>
      </c>
      <c r="C109" s="20" t="n">
        <v>2011</v>
      </c>
      <c r="D109" s="20" t="s">
        <v>883</v>
      </c>
      <c r="E109" s="138"/>
      <c r="F109" s="138"/>
      <c r="G109" s="138"/>
      <c r="H109" s="139" t="n">
        <v>32</v>
      </c>
      <c r="I109" s="138"/>
      <c r="J109" s="138" t="n">
        <v>28</v>
      </c>
      <c r="K109" s="138" t="n">
        <v>28</v>
      </c>
      <c r="L109" s="138" t="n">
        <f aca="false">K109+J109+I109+H109+G109+F109+E109</f>
        <v>88</v>
      </c>
    </row>
    <row r="110" s="136" customFormat="true" ht="15.75" hidden="false" customHeight="false" outlineLevel="0" collapsed="false">
      <c r="A110" s="137" t="n">
        <v>22</v>
      </c>
      <c r="B110" s="21" t="s">
        <v>82</v>
      </c>
      <c r="C110" s="20" t="n">
        <v>2011</v>
      </c>
      <c r="D110" s="20" t="s">
        <v>62</v>
      </c>
      <c r="E110" s="138" t="n">
        <v>24</v>
      </c>
      <c r="F110" s="138"/>
      <c r="G110" s="138" t="n">
        <v>24</v>
      </c>
      <c r="H110" s="139" t="n">
        <v>38</v>
      </c>
      <c r="I110" s="138"/>
      <c r="J110" s="138"/>
      <c r="K110" s="138"/>
      <c r="L110" s="138" t="n">
        <f aca="false">K110+J110+I110+H110+G110+F110+E110</f>
        <v>86</v>
      </c>
    </row>
    <row r="111" s="136" customFormat="true" ht="15.75" hidden="false" customHeight="false" outlineLevel="0" collapsed="false">
      <c r="A111" s="137" t="n">
        <v>23</v>
      </c>
      <c r="B111" s="21" t="s">
        <v>61</v>
      </c>
      <c r="C111" s="20" t="n">
        <v>2011</v>
      </c>
      <c r="D111" s="20" t="s">
        <v>62</v>
      </c>
      <c r="E111" s="138" t="n">
        <v>40</v>
      </c>
      <c r="F111" s="138"/>
      <c r="G111" s="138" t="n">
        <v>38</v>
      </c>
      <c r="H111" s="139"/>
      <c r="I111" s="138"/>
      <c r="J111" s="138"/>
      <c r="K111" s="138"/>
      <c r="L111" s="138" t="n">
        <f aca="false">K111+J111+I111+H111+G111+F111+E111</f>
        <v>78</v>
      </c>
    </row>
    <row r="112" s="136" customFormat="true" ht="15.75" hidden="false" customHeight="false" outlineLevel="0" collapsed="false">
      <c r="A112" s="137" t="n">
        <v>24</v>
      </c>
      <c r="B112" s="21" t="s">
        <v>1975</v>
      </c>
      <c r="C112" s="20" t="n">
        <v>2014</v>
      </c>
      <c r="D112" s="20" t="s">
        <v>1972</v>
      </c>
      <c r="E112" s="138"/>
      <c r="F112" s="138" t="n">
        <v>34</v>
      </c>
      <c r="G112" s="138"/>
      <c r="H112" s="139"/>
      <c r="I112" s="138"/>
      <c r="J112" s="138"/>
      <c r="K112" s="138" t="n">
        <v>43</v>
      </c>
      <c r="L112" s="138" t="n">
        <f aca="false">K112+J112+I112+H112+G112+F112+E112</f>
        <v>77</v>
      </c>
    </row>
    <row r="113" s="136" customFormat="true" ht="15.75" hidden="false" customHeight="false" outlineLevel="0" collapsed="false">
      <c r="A113" s="137" t="n">
        <v>25</v>
      </c>
      <c r="B113" s="21" t="s">
        <v>1978</v>
      </c>
      <c r="C113" s="20" t="n">
        <v>2014</v>
      </c>
      <c r="D113" s="20" t="s">
        <v>1972</v>
      </c>
      <c r="E113" s="138"/>
      <c r="F113" s="138" t="n">
        <v>28</v>
      </c>
      <c r="G113" s="138"/>
      <c r="H113" s="139"/>
      <c r="I113" s="138"/>
      <c r="J113" s="138"/>
      <c r="K113" s="138" t="n">
        <v>48</v>
      </c>
      <c r="L113" s="138" t="n">
        <f aca="false">K113+J113+I113+H113+G113+F113+E113</f>
        <v>76</v>
      </c>
    </row>
    <row r="114" s="136" customFormat="true" ht="15.75" hidden="false" customHeight="false" outlineLevel="0" collapsed="false">
      <c r="A114" s="137" t="n">
        <v>26</v>
      </c>
      <c r="B114" s="21" t="s">
        <v>853</v>
      </c>
      <c r="C114" s="20" t="n">
        <v>2014</v>
      </c>
      <c r="D114" s="20" t="s">
        <v>520</v>
      </c>
      <c r="E114" s="138"/>
      <c r="F114" s="138" t="n">
        <v>24</v>
      </c>
      <c r="G114" s="138" t="n">
        <v>12</v>
      </c>
      <c r="H114" s="139"/>
      <c r="I114" s="138"/>
      <c r="J114" s="138"/>
      <c r="K114" s="138" t="n">
        <v>36</v>
      </c>
      <c r="L114" s="138" t="n">
        <f aca="false">K114+J114+I114+H114+G114+F114+E114</f>
        <v>72</v>
      </c>
    </row>
    <row r="115" s="136" customFormat="true" ht="15.75" hidden="false" customHeight="false" outlineLevel="0" collapsed="false">
      <c r="A115" s="137" t="n">
        <v>27</v>
      </c>
      <c r="B115" s="21" t="s">
        <v>994</v>
      </c>
      <c r="C115" s="20" t="n">
        <v>2012</v>
      </c>
      <c r="D115" s="20" t="s">
        <v>883</v>
      </c>
      <c r="E115" s="138"/>
      <c r="F115" s="138"/>
      <c r="G115" s="138"/>
      <c r="H115" s="139" t="n">
        <v>31</v>
      </c>
      <c r="I115" s="138"/>
      <c r="J115" s="138" t="n">
        <v>18</v>
      </c>
      <c r="K115" s="138" t="n">
        <v>16</v>
      </c>
      <c r="L115" s="138" t="n">
        <f aca="false">K115+J115+I115+H115+G115+F115+E115</f>
        <v>65</v>
      </c>
    </row>
    <row r="116" s="136" customFormat="true" ht="15.75" hidden="false" customHeight="false" outlineLevel="0" collapsed="false">
      <c r="A116" s="137" t="n">
        <v>28</v>
      </c>
      <c r="B116" s="21" t="s">
        <v>2204</v>
      </c>
      <c r="C116" s="20" t="n">
        <v>2013</v>
      </c>
      <c r="D116" s="20" t="s">
        <v>2205</v>
      </c>
      <c r="E116" s="138"/>
      <c r="F116" s="138"/>
      <c r="G116" s="138"/>
      <c r="H116" s="139"/>
      <c r="I116" s="138"/>
      <c r="J116" s="138"/>
      <c r="K116" s="138" t="n">
        <v>60</v>
      </c>
      <c r="L116" s="138" t="n">
        <f aca="false">K116+J116+I116+H116+G116+F116+E116</f>
        <v>60</v>
      </c>
    </row>
    <row r="117" s="136" customFormat="true" ht="15.75" hidden="false" customHeight="false" outlineLevel="0" collapsed="false">
      <c r="A117" s="137" t="n">
        <v>29</v>
      </c>
      <c r="B117" s="21" t="s">
        <v>100</v>
      </c>
      <c r="C117" s="20" t="n">
        <v>2012</v>
      </c>
      <c r="D117" s="20" t="s">
        <v>59</v>
      </c>
      <c r="E117" s="138" t="n">
        <v>9</v>
      </c>
      <c r="F117" s="138" t="n">
        <v>31</v>
      </c>
      <c r="G117" s="138"/>
      <c r="H117" s="139"/>
      <c r="I117" s="138"/>
      <c r="J117" s="138" t="n">
        <v>20</v>
      </c>
      <c r="K117" s="138"/>
      <c r="L117" s="138" t="n">
        <f aca="false">K117+J117+I117+H117+G117+F117+E117</f>
        <v>60</v>
      </c>
    </row>
    <row r="118" s="136" customFormat="true" ht="15.75" hidden="false" customHeight="false" outlineLevel="0" collapsed="false">
      <c r="A118" s="137" t="n">
        <v>30</v>
      </c>
      <c r="B118" s="21" t="s">
        <v>1004</v>
      </c>
      <c r="C118" s="20" t="n">
        <v>2012</v>
      </c>
      <c r="D118" s="20" t="s">
        <v>883</v>
      </c>
      <c r="E118" s="138"/>
      <c r="F118" s="138"/>
      <c r="G118" s="138"/>
      <c r="H118" s="139" t="n">
        <v>22</v>
      </c>
      <c r="I118" s="138"/>
      <c r="J118" s="138" t="n">
        <v>16</v>
      </c>
      <c r="K118" s="138" t="n">
        <v>20</v>
      </c>
      <c r="L118" s="138" t="n">
        <f aca="false">K118+J118+I118+H118+G118+F118+E118</f>
        <v>58</v>
      </c>
    </row>
    <row r="119" s="136" customFormat="true" ht="15.75" hidden="false" customHeight="false" outlineLevel="0" collapsed="false">
      <c r="A119" s="137" t="n">
        <v>31</v>
      </c>
      <c r="B119" s="21" t="s">
        <v>50</v>
      </c>
      <c r="C119" s="20" t="n">
        <v>2012</v>
      </c>
      <c r="D119" s="20" t="s">
        <v>56</v>
      </c>
      <c r="E119" s="138" t="n">
        <v>18</v>
      </c>
      <c r="F119" s="138" t="n">
        <v>20</v>
      </c>
      <c r="G119" s="138" t="n">
        <v>7</v>
      </c>
      <c r="H119" s="139"/>
      <c r="I119" s="138"/>
      <c r="J119" s="138"/>
      <c r="K119" s="138" t="n">
        <v>8</v>
      </c>
      <c r="L119" s="138" t="n">
        <f aca="false">K119+J119+I119+H119+G119+F119+E119</f>
        <v>53</v>
      </c>
    </row>
    <row r="120" s="136" customFormat="true" ht="15.75" hidden="false" customHeight="false" outlineLevel="0" collapsed="false">
      <c r="A120" s="137" t="n">
        <v>32</v>
      </c>
      <c r="B120" s="21" t="s">
        <v>1002</v>
      </c>
      <c r="C120" s="20" t="n">
        <v>2012</v>
      </c>
      <c r="D120" s="20" t="s">
        <v>883</v>
      </c>
      <c r="E120" s="138"/>
      <c r="F120" s="138"/>
      <c r="G120" s="138"/>
      <c r="H120" s="139" t="n">
        <v>26</v>
      </c>
      <c r="I120" s="138"/>
      <c r="J120" s="138"/>
      <c r="K120" s="138" t="n">
        <v>22</v>
      </c>
      <c r="L120" s="138" t="n">
        <f aca="false">K120+J120+I120+H120+G120+F120+E120</f>
        <v>48</v>
      </c>
    </row>
    <row r="121" s="136" customFormat="true" ht="15.75" hidden="false" customHeight="false" outlineLevel="0" collapsed="false">
      <c r="A121" s="137" t="n">
        <v>33</v>
      </c>
      <c r="B121" s="21" t="s">
        <v>1983</v>
      </c>
      <c r="C121" s="20" t="n">
        <v>2014</v>
      </c>
      <c r="D121" s="20" t="s">
        <v>1972</v>
      </c>
      <c r="E121" s="138"/>
      <c r="F121" s="138" t="n">
        <v>16</v>
      </c>
      <c r="G121" s="138"/>
      <c r="H121" s="139"/>
      <c r="I121" s="138"/>
      <c r="J121" s="138"/>
      <c r="K121" s="138" t="n">
        <v>31</v>
      </c>
      <c r="L121" s="138" t="n">
        <f aca="false">K121+J121+I121+H121+G121+F121+E121</f>
        <v>47</v>
      </c>
    </row>
    <row r="122" s="136" customFormat="true" ht="15.75" hidden="false" customHeight="false" outlineLevel="0" collapsed="false">
      <c r="A122" s="137" t="n">
        <v>34</v>
      </c>
      <c r="B122" s="21" t="s">
        <v>850</v>
      </c>
      <c r="C122" s="20" t="n">
        <v>2012</v>
      </c>
      <c r="D122" s="20" t="s">
        <v>511</v>
      </c>
      <c r="E122" s="138"/>
      <c r="F122" s="138"/>
      <c r="G122" s="138" t="n">
        <v>18</v>
      </c>
      <c r="H122" s="139"/>
      <c r="I122" s="138"/>
      <c r="J122" s="138"/>
      <c r="K122" s="138" t="n">
        <v>28</v>
      </c>
      <c r="L122" s="138" t="n">
        <f aca="false">K122+J122+I122+H122+G122+F122+E122</f>
        <v>46</v>
      </c>
    </row>
    <row r="123" s="136" customFormat="true" ht="15.75" hidden="false" customHeight="false" outlineLevel="0" collapsed="false">
      <c r="A123" s="137" t="n">
        <v>35</v>
      </c>
      <c r="B123" s="21" t="s">
        <v>2227</v>
      </c>
      <c r="C123" s="20" t="s">
        <v>2228</v>
      </c>
      <c r="D123" s="20" t="s">
        <v>2205</v>
      </c>
      <c r="E123" s="138"/>
      <c r="F123" s="138" t="n">
        <v>18</v>
      </c>
      <c r="G123" s="138"/>
      <c r="H123" s="139"/>
      <c r="I123" s="138"/>
      <c r="J123" s="138"/>
      <c r="K123" s="138" t="n">
        <v>26</v>
      </c>
      <c r="L123" s="138" t="n">
        <f aca="false">K123+J123+I123+H123+G123+F123+E123</f>
        <v>44</v>
      </c>
    </row>
    <row r="124" s="136" customFormat="true" ht="15.75" hidden="false" customHeight="false" outlineLevel="0" collapsed="false">
      <c r="A124" s="137" t="n">
        <v>36</v>
      </c>
      <c r="B124" s="21" t="s">
        <v>980</v>
      </c>
      <c r="C124" s="20" t="n">
        <v>2011</v>
      </c>
      <c r="D124" s="20" t="s">
        <v>883</v>
      </c>
      <c r="E124" s="138"/>
      <c r="F124" s="138"/>
      <c r="G124" s="138"/>
      <c r="H124" s="139" t="n">
        <v>43</v>
      </c>
      <c r="I124" s="138"/>
      <c r="J124" s="138"/>
      <c r="K124" s="138"/>
      <c r="L124" s="138" t="n">
        <f aca="false">K124+J124+I124+H124+G124+F124+E124</f>
        <v>43</v>
      </c>
    </row>
    <row r="125" s="136" customFormat="true" ht="15.75" hidden="false" customHeight="false" outlineLevel="0" collapsed="false">
      <c r="A125" s="137" t="n">
        <v>37</v>
      </c>
      <c r="B125" s="21" t="s">
        <v>1514</v>
      </c>
      <c r="C125" s="20" t="n">
        <v>2011</v>
      </c>
      <c r="D125" s="20" t="s">
        <v>87</v>
      </c>
      <c r="E125" s="138" t="n">
        <v>20</v>
      </c>
      <c r="F125" s="138"/>
      <c r="G125" s="138"/>
      <c r="H125" s="139"/>
      <c r="I125" s="138"/>
      <c r="J125" s="138" t="n">
        <v>22</v>
      </c>
      <c r="K125" s="138"/>
      <c r="L125" s="138" t="n">
        <f aca="false">K125+J125+I125+H125+G125+F125+E125</f>
        <v>42</v>
      </c>
    </row>
    <row r="126" s="136" customFormat="true" ht="15.75" hidden="false" customHeight="false" outlineLevel="0" collapsed="false">
      <c r="A126" s="137" t="n">
        <v>38</v>
      </c>
      <c r="B126" s="21" t="s">
        <v>2213</v>
      </c>
      <c r="C126" s="20" t="n">
        <v>2013</v>
      </c>
      <c r="D126" s="20" t="s">
        <v>2214</v>
      </c>
      <c r="E126" s="138"/>
      <c r="F126" s="138"/>
      <c r="G126" s="138"/>
      <c r="H126" s="139"/>
      <c r="I126" s="138"/>
      <c r="J126" s="138"/>
      <c r="K126" s="138" t="n">
        <v>38</v>
      </c>
      <c r="L126" s="138" t="n">
        <f aca="false">K126+J126+I126+H126+G126+F126+E126</f>
        <v>38</v>
      </c>
    </row>
    <row r="127" s="136" customFormat="true" ht="15.75" hidden="false" customHeight="false" outlineLevel="0" collapsed="false">
      <c r="A127" s="137" t="n">
        <v>39</v>
      </c>
      <c r="B127" s="21" t="s">
        <v>1984</v>
      </c>
      <c r="C127" s="20" t="n">
        <v>2013</v>
      </c>
      <c r="D127" s="20" t="s">
        <v>1964</v>
      </c>
      <c r="E127" s="138"/>
      <c r="F127" s="138" t="n">
        <v>14</v>
      </c>
      <c r="G127" s="138"/>
      <c r="H127" s="139"/>
      <c r="I127" s="138"/>
      <c r="J127" s="138"/>
      <c r="K127" s="138" t="n">
        <v>20</v>
      </c>
      <c r="L127" s="138" t="n">
        <f aca="false">K127+J127+I127+H127+G127+F127+E127</f>
        <v>34</v>
      </c>
    </row>
    <row r="128" s="136" customFormat="true" ht="15.75" hidden="false" customHeight="false" outlineLevel="0" collapsed="false">
      <c r="A128" s="137" t="n">
        <v>40</v>
      </c>
      <c r="B128" s="21" t="s">
        <v>2217</v>
      </c>
      <c r="C128" s="20" t="n">
        <v>2013</v>
      </c>
      <c r="D128" s="20" t="s">
        <v>2218</v>
      </c>
      <c r="E128" s="138"/>
      <c r="F128" s="138"/>
      <c r="G128" s="138"/>
      <c r="H128" s="139"/>
      <c r="I128" s="138"/>
      <c r="J128" s="138"/>
      <c r="K128" s="138" t="n">
        <v>34</v>
      </c>
      <c r="L128" s="138" t="n">
        <f aca="false">K128+J128+I128+H128+G128+F128+E128</f>
        <v>34</v>
      </c>
    </row>
    <row r="129" s="136" customFormat="true" ht="15.75" hidden="false" customHeight="false" outlineLevel="0" collapsed="false">
      <c r="A129" s="137" t="n">
        <v>41</v>
      </c>
      <c r="B129" s="21" t="s">
        <v>95</v>
      </c>
      <c r="C129" s="20" t="n">
        <v>2012</v>
      </c>
      <c r="D129" s="20" t="s">
        <v>67</v>
      </c>
      <c r="E129" s="138" t="n">
        <v>12</v>
      </c>
      <c r="F129" s="138"/>
      <c r="G129" s="138" t="n">
        <v>6</v>
      </c>
      <c r="H129" s="139"/>
      <c r="I129" s="138"/>
      <c r="J129" s="138"/>
      <c r="K129" s="138" t="n">
        <v>14</v>
      </c>
      <c r="L129" s="138" t="n">
        <f aca="false">K129+J129+I129+H129+G129+F129+E129</f>
        <v>32</v>
      </c>
    </row>
    <row r="130" s="136" customFormat="true" ht="15.75" hidden="false" customHeight="false" outlineLevel="0" collapsed="false">
      <c r="A130" s="137" t="n">
        <v>42</v>
      </c>
      <c r="B130" s="21" t="s">
        <v>2220</v>
      </c>
      <c r="C130" s="20" t="n">
        <v>2014</v>
      </c>
      <c r="D130" s="20" t="s">
        <v>2207</v>
      </c>
      <c r="E130" s="138"/>
      <c r="F130" s="138"/>
      <c r="G130" s="138"/>
      <c r="H130" s="139"/>
      <c r="I130" s="138"/>
      <c r="J130" s="138"/>
      <c r="K130" s="138" t="n">
        <v>32</v>
      </c>
      <c r="L130" s="138" t="n">
        <f aca="false">K130+J130+I130+H130+G130+F130+E130</f>
        <v>32</v>
      </c>
    </row>
    <row r="131" s="136" customFormat="true" ht="15.75" hidden="false" customHeight="false" outlineLevel="0" collapsed="false">
      <c r="A131" s="137" t="n">
        <v>43</v>
      </c>
      <c r="B131" s="21" t="s">
        <v>1009</v>
      </c>
      <c r="C131" s="20" t="n">
        <v>2012</v>
      </c>
      <c r="D131" s="20" t="s">
        <v>883</v>
      </c>
      <c r="E131" s="138"/>
      <c r="F131" s="138"/>
      <c r="G131" s="138"/>
      <c r="H131" s="139" t="n">
        <v>18</v>
      </c>
      <c r="I131" s="138"/>
      <c r="J131" s="138" t="n">
        <v>9</v>
      </c>
      <c r="K131" s="138" t="n">
        <v>4</v>
      </c>
      <c r="L131" s="138" t="n">
        <f aca="false">K131+J131+I131+H131+G131+F131+E131</f>
        <v>31</v>
      </c>
    </row>
    <row r="132" s="136" customFormat="true" ht="15.75" hidden="false" customHeight="false" outlineLevel="0" collapsed="false">
      <c r="A132" s="137" t="n">
        <v>44</v>
      </c>
      <c r="B132" s="21" t="s">
        <v>2305</v>
      </c>
      <c r="C132" s="20" t="n">
        <v>2011</v>
      </c>
      <c r="D132" s="20" t="s">
        <v>2255</v>
      </c>
      <c r="E132" s="138"/>
      <c r="F132" s="138"/>
      <c r="G132" s="138"/>
      <c r="H132" s="139"/>
      <c r="I132" s="138"/>
      <c r="J132" s="138"/>
      <c r="K132" s="138" t="n">
        <v>30</v>
      </c>
      <c r="L132" s="138" t="n">
        <f aca="false">K132+J132+I132+H132+G132+F132+E132</f>
        <v>30</v>
      </c>
    </row>
    <row r="133" s="136" customFormat="true" ht="15.75" hidden="false" customHeight="false" outlineLevel="0" collapsed="false">
      <c r="A133" s="137" t="n">
        <v>45</v>
      </c>
      <c r="B133" s="21" t="s">
        <v>2223</v>
      </c>
      <c r="C133" s="20" t="n">
        <v>2014</v>
      </c>
      <c r="D133" s="20" t="s">
        <v>2211</v>
      </c>
      <c r="E133" s="138"/>
      <c r="F133" s="138"/>
      <c r="G133" s="138"/>
      <c r="H133" s="139"/>
      <c r="I133" s="138"/>
      <c r="J133" s="138"/>
      <c r="K133" s="138" t="n">
        <v>30</v>
      </c>
      <c r="L133" s="138" t="n">
        <f aca="false">K133+J133+I133+H133+G133+F133+E133</f>
        <v>30</v>
      </c>
    </row>
    <row r="134" s="136" customFormat="true" ht="15.75" hidden="false" customHeight="false" outlineLevel="0" collapsed="false">
      <c r="A134" s="137" t="n">
        <v>46</v>
      </c>
      <c r="B134" s="21" t="s">
        <v>1985</v>
      </c>
      <c r="C134" s="20" t="n">
        <v>2013</v>
      </c>
      <c r="D134" s="20" t="s">
        <v>1972</v>
      </c>
      <c r="E134" s="138"/>
      <c r="F134" s="138" t="n">
        <v>12</v>
      </c>
      <c r="G134" s="138"/>
      <c r="H134" s="139"/>
      <c r="I134" s="138"/>
      <c r="J134" s="138"/>
      <c r="K134" s="138" t="n">
        <v>16</v>
      </c>
      <c r="L134" s="138" t="n">
        <f aca="false">K134+J134+I134+H134+G134+F134+E134</f>
        <v>28</v>
      </c>
    </row>
    <row r="135" s="136" customFormat="true" ht="15.75" hidden="false" customHeight="false" outlineLevel="0" collapsed="false">
      <c r="A135" s="137" t="n">
        <v>47</v>
      </c>
      <c r="B135" s="21" t="s">
        <v>844</v>
      </c>
      <c r="C135" s="20" t="n">
        <v>2011</v>
      </c>
      <c r="D135" s="20" t="s">
        <v>480</v>
      </c>
      <c r="E135" s="138"/>
      <c r="F135" s="138"/>
      <c r="G135" s="138" t="n">
        <v>28</v>
      </c>
      <c r="H135" s="139"/>
      <c r="I135" s="138"/>
      <c r="J135" s="138"/>
      <c r="K135" s="138"/>
      <c r="L135" s="138" t="n">
        <f aca="false">K135+J135+I135+H135+G135+F135+E135</f>
        <v>28</v>
      </c>
    </row>
    <row r="136" s="136" customFormat="true" ht="15.75" hidden="false" customHeight="false" outlineLevel="0" collapsed="false">
      <c r="A136" s="137" t="n">
        <v>48</v>
      </c>
      <c r="B136" s="21" t="s">
        <v>2308</v>
      </c>
      <c r="C136" s="20" t="n">
        <v>2012</v>
      </c>
      <c r="D136" s="20" t="s">
        <v>2214</v>
      </c>
      <c r="E136" s="138"/>
      <c r="F136" s="138"/>
      <c r="G136" s="138"/>
      <c r="H136" s="139"/>
      <c r="I136" s="138"/>
      <c r="J136" s="138"/>
      <c r="K136" s="138" t="n">
        <v>26</v>
      </c>
      <c r="L136" s="138" t="n">
        <f aca="false">K136+J136+I136+H136+G136+F136+E136</f>
        <v>26</v>
      </c>
    </row>
    <row r="137" s="136" customFormat="true" ht="15.75" hidden="false" customHeight="false" outlineLevel="0" collapsed="false">
      <c r="A137" s="137" t="n">
        <v>49</v>
      </c>
      <c r="B137" s="21" t="s">
        <v>2310</v>
      </c>
      <c r="C137" s="20" t="n">
        <v>2011</v>
      </c>
      <c r="D137" s="20" t="s">
        <v>2246</v>
      </c>
      <c r="E137" s="138"/>
      <c r="F137" s="138"/>
      <c r="G137" s="138"/>
      <c r="H137" s="139"/>
      <c r="I137" s="138"/>
      <c r="J137" s="138"/>
      <c r="K137" s="138" t="n">
        <v>24</v>
      </c>
      <c r="L137" s="138" t="n">
        <f aca="false">K137+J137+I137+H137+G137+F137+E137</f>
        <v>24</v>
      </c>
    </row>
    <row r="138" s="136" customFormat="true" ht="15.75" hidden="false" customHeight="false" outlineLevel="0" collapsed="false">
      <c r="A138" s="137" t="n">
        <v>50</v>
      </c>
      <c r="B138" s="21" t="s">
        <v>2230</v>
      </c>
      <c r="C138" s="20" t="n">
        <v>2015</v>
      </c>
      <c r="D138" s="20" t="s">
        <v>2205</v>
      </c>
      <c r="E138" s="138"/>
      <c r="F138" s="138"/>
      <c r="G138" s="138"/>
      <c r="H138" s="139"/>
      <c r="I138" s="138"/>
      <c r="J138" s="138"/>
      <c r="K138" s="138" t="n">
        <v>24</v>
      </c>
      <c r="L138" s="138" t="n">
        <f aca="false">K138+J138+I138+H138+G138+F138+E138</f>
        <v>24</v>
      </c>
    </row>
    <row r="139" s="136" customFormat="true" ht="15.75" hidden="false" customHeight="false" outlineLevel="0" collapsed="false">
      <c r="A139" s="137" t="n">
        <v>51</v>
      </c>
      <c r="B139" s="21" t="s">
        <v>2232</v>
      </c>
      <c r="C139" s="20" t="n">
        <v>2013</v>
      </c>
      <c r="D139" s="20" t="s">
        <v>2233</v>
      </c>
      <c r="E139" s="138"/>
      <c r="F139" s="138"/>
      <c r="G139" s="138"/>
      <c r="H139" s="139"/>
      <c r="I139" s="138"/>
      <c r="J139" s="138"/>
      <c r="K139" s="138" t="n">
        <v>22</v>
      </c>
      <c r="L139" s="138" t="n">
        <f aca="false">K139+J139+I139+H139+G139+F139+E139</f>
        <v>22</v>
      </c>
    </row>
    <row r="140" s="136" customFormat="true" ht="15.75" hidden="false" customHeight="false" outlineLevel="0" collapsed="false">
      <c r="A140" s="137" t="n">
        <v>52</v>
      </c>
      <c r="B140" s="21" t="s">
        <v>1986</v>
      </c>
      <c r="C140" s="20" t="n">
        <v>2014</v>
      </c>
      <c r="D140" s="20" t="s">
        <v>1972</v>
      </c>
      <c r="E140" s="138"/>
      <c r="F140" s="138" t="n">
        <v>10</v>
      </c>
      <c r="G140" s="138"/>
      <c r="H140" s="139"/>
      <c r="I140" s="138"/>
      <c r="J140" s="138"/>
      <c r="K140" s="138" t="n">
        <v>12</v>
      </c>
      <c r="L140" s="138" t="n">
        <f aca="false">K140+J140+I140+H140+G140+F140+E140</f>
        <v>22</v>
      </c>
    </row>
    <row r="141" s="136" customFormat="true" ht="15.75" hidden="false" customHeight="false" outlineLevel="0" collapsed="false">
      <c r="A141" s="137" t="n">
        <v>53</v>
      </c>
      <c r="B141" s="21" t="s">
        <v>849</v>
      </c>
      <c r="C141" s="20" t="n">
        <v>2011</v>
      </c>
      <c r="D141" s="20" t="s">
        <v>841</v>
      </c>
      <c r="E141" s="138"/>
      <c r="F141" s="138"/>
      <c r="G141" s="138" t="n">
        <v>20</v>
      </c>
      <c r="H141" s="139"/>
      <c r="I141" s="138"/>
      <c r="J141" s="138"/>
      <c r="K141" s="138"/>
      <c r="L141" s="138" t="n">
        <f aca="false">K141+J141+I141+H141+G141+F141+E141</f>
        <v>20</v>
      </c>
    </row>
    <row r="142" s="136" customFormat="true" ht="15.75" hidden="false" customHeight="false" outlineLevel="0" collapsed="false">
      <c r="A142" s="137" t="n">
        <v>54</v>
      </c>
      <c r="B142" s="21" t="s">
        <v>102</v>
      </c>
      <c r="C142" s="20" t="n">
        <v>2012</v>
      </c>
      <c r="D142" s="20" t="s">
        <v>56</v>
      </c>
      <c r="E142" s="138" t="n">
        <v>8</v>
      </c>
      <c r="F142" s="138"/>
      <c r="G142" s="138"/>
      <c r="H142" s="139"/>
      <c r="I142" s="138"/>
      <c r="J142" s="138" t="n">
        <v>12</v>
      </c>
      <c r="K142" s="138"/>
      <c r="L142" s="138" t="n">
        <f aca="false">K142+J142+I142+H142+G142+F142+E142</f>
        <v>20</v>
      </c>
    </row>
    <row r="143" s="136" customFormat="true" ht="15.75" hidden="false" customHeight="false" outlineLevel="0" collapsed="false">
      <c r="A143" s="137" t="n">
        <v>55</v>
      </c>
      <c r="B143" s="21" t="s">
        <v>1007</v>
      </c>
      <c r="C143" s="20" t="n">
        <v>2012</v>
      </c>
      <c r="D143" s="20" t="s">
        <v>883</v>
      </c>
      <c r="E143" s="138"/>
      <c r="F143" s="138"/>
      <c r="G143" s="138"/>
      <c r="H143" s="139" t="n">
        <v>20</v>
      </c>
      <c r="I143" s="138"/>
      <c r="J143" s="138"/>
      <c r="K143" s="138"/>
      <c r="L143" s="138" t="n">
        <f aca="false">K143+J143+I143+H143+G143+F143+E143</f>
        <v>20</v>
      </c>
    </row>
    <row r="144" s="136" customFormat="true" ht="15.75" hidden="false" customHeight="false" outlineLevel="0" collapsed="false">
      <c r="A144" s="137" t="n">
        <v>56</v>
      </c>
      <c r="B144" s="21" t="s">
        <v>2237</v>
      </c>
      <c r="C144" s="20" t="n">
        <v>2014</v>
      </c>
      <c r="D144" s="20" t="s">
        <v>2214</v>
      </c>
      <c r="E144" s="138"/>
      <c r="F144" s="138"/>
      <c r="G144" s="138"/>
      <c r="H144" s="139"/>
      <c r="I144" s="138"/>
      <c r="J144" s="138"/>
      <c r="K144" s="138" t="n">
        <v>18</v>
      </c>
      <c r="L144" s="138" t="n">
        <f aca="false">K144+J144+I144+H144+G144+F144+E144</f>
        <v>18</v>
      </c>
    </row>
    <row r="145" s="136" customFormat="true" ht="15.75" hidden="false" customHeight="false" outlineLevel="0" collapsed="false">
      <c r="A145" s="137" t="n">
        <v>57</v>
      </c>
      <c r="B145" s="21" t="s">
        <v>2315</v>
      </c>
      <c r="C145" s="20" t="n">
        <v>2011</v>
      </c>
      <c r="D145" s="20" t="s">
        <v>1974</v>
      </c>
      <c r="E145" s="138"/>
      <c r="F145" s="138"/>
      <c r="G145" s="138"/>
      <c r="H145" s="139"/>
      <c r="I145" s="138"/>
      <c r="J145" s="138"/>
      <c r="K145" s="138" t="n">
        <v>18</v>
      </c>
      <c r="L145" s="138" t="n">
        <f aca="false">K145+J145+I145+H145+G145+F145+E145</f>
        <v>18</v>
      </c>
    </row>
    <row r="146" s="136" customFormat="true" ht="15.75" hidden="false" customHeight="false" outlineLevel="0" collapsed="false">
      <c r="A146" s="137" t="n">
        <v>58</v>
      </c>
      <c r="B146" s="21" t="s">
        <v>90</v>
      </c>
      <c r="C146" s="20" t="n">
        <v>2011</v>
      </c>
      <c r="D146" s="20" t="s">
        <v>78</v>
      </c>
      <c r="E146" s="138" t="n">
        <v>16</v>
      </c>
      <c r="F146" s="138"/>
      <c r="G146" s="138"/>
      <c r="H146" s="139"/>
      <c r="I146" s="138"/>
      <c r="J146" s="138"/>
      <c r="K146" s="138"/>
      <c r="L146" s="138" t="n">
        <f aca="false">K146+J146+I146+H146+G146+F146+E146</f>
        <v>16</v>
      </c>
    </row>
    <row r="147" s="136" customFormat="true" ht="15.75" hidden="false" customHeight="false" outlineLevel="0" collapsed="false">
      <c r="A147" s="137" t="n">
        <v>59</v>
      </c>
      <c r="B147" s="21" t="s">
        <v>2240</v>
      </c>
      <c r="C147" s="20" t="n">
        <v>2014</v>
      </c>
      <c r="D147" s="20" t="s">
        <v>2207</v>
      </c>
      <c r="E147" s="138"/>
      <c r="F147" s="138"/>
      <c r="G147" s="138"/>
      <c r="H147" s="139"/>
      <c r="I147" s="138"/>
      <c r="J147" s="138"/>
      <c r="K147" s="138" t="n">
        <v>14</v>
      </c>
      <c r="L147" s="138" t="n">
        <f aca="false">K147+J147+I147+H147+G147+F147+E147</f>
        <v>14</v>
      </c>
    </row>
    <row r="148" s="136" customFormat="true" ht="15.75" hidden="false" customHeight="false" outlineLevel="0" collapsed="false">
      <c r="A148" s="137" t="n">
        <v>60</v>
      </c>
      <c r="B148" s="21" t="s">
        <v>106</v>
      </c>
      <c r="C148" s="20" t="n">
        <v>2012</v>
      </c>
      <c r="D148" s="20" t="s">
        <v>56</v>
      </c>
      <c r="E148" s="138" t="n">
        <v>6</v>
      </c>
      <c r="F148" s="138"/>
      <c r="G148" s="138"/>
      <c r="H148" s="139"/>
      <c r="I148" s="138"/>
      <c r="J148" s="138" t="n">
        <v>8</v>
      </c>
      <c r="K148" s="138"/>
      <c r="L148" s="138" t="n">
        <f aca="false">K148+J148+I148+H148+G148+F148+E148</f>
        <v>14</v>
      </c>
    </row>
    <row r="149" s="136" customFormat="true" ht="15.75" hidden="false" customHeight="false" outlineLevel="0" collapsed="false">
      <c r="A149" s="137" t="n">
        <v>61</v>
      </c>
      <c r="B149" s="21" t="s">
        <v>2319</v>
      </c>
      <c r="C149" s="20" t="n">
        <v>2011</v>
      </c>
      <c r="D149" s="20" t="s">
        <v>2255</v>
      </c>
      <c r="E149" s="138"/>
      <c r="F149" s="138"/>
      <c r="G149" s="138"/>
      <c r="H149" s="139"/>
      <c r="I149" s="138"/>
      <c r="J149" s="138"/>
      <c r="K149" s="138" t="n">
        <v>12</v>
      </c>
      <c r="L149" s="138" t="n">
        <f aca="false">K149+J149+I149+H149+G149+F149+E149</f>
        <v>12</v>
      </c>
    </row>
    <row r="150" s="136" customFormat="true" ht="15.75" hidden="false" customHeight="false" outlineLevel="0" collapsed="false">
      <c r="A150" s="137" t="n">
        <v>62</v>
      </c>
      <c r="B150" s="21" t="s">
        <v>2321</v>
      </c>
      <c r="C150" s="20" t="n">
        <v>2011</v>
      </c>
      <c r="D150" s="20" t="s">
        <v>2322</v>
      </c>
      <c r="E150" s="138"/>
      <c r="F150" s="138"/>
      <c r="G150" s="138"/>
      <c r="H150" s="139"/>
      <c r="I150" s="138"/>
      <c r="J150" s="138"/>
      <c r="K150" s="138" t="n">
        <v>10</v>
      </c>
      <c r="L150" s="138" t="n">
        <f aca="false">K150+J150+I150+H150+G150+F150+E150</f>
        <v>10</v>
      </c>
    </row>
    <row r="151" s="136" customFormat="true" ht="15.75" hidden="false" customHeight="false" outlineLevel="0" collapsed="false">
      <c r="A151" s="137" t="n">
        <v>63</v>
      </c>
      <c r="B151" s="21" t="s">
        <v>1528</v>
      </c>
      <c r="C151" s="20" t="n">
        <v>2012</v>
      </c>
      <c r="D151" s="20" t="s">
        <v>1529</v>
      </c>
      <c r="E151" s="138"/>
      <c r="F151" s="138"/>
      <c r="G151" s="138"/>
      <c r="H151" s="139"/>
      <c r="I151" s="138"/>
      <c r="J151" s="138" t="n">
        <v>10</v>
      </c>
      <c r="K151" s="138"/>
      <c r="L151" s="138" t="n">
        <f aca="false">K151+J151+I151+H151+G151+F151+E151</f>
        <v>10</v>
      </c>
    </row>
    <row r="152" s="136" customFormat="true" ht="15.75" hidden="false" customHeight="false" outlineLevel="0" collapsed="false">
      <c r="A152" s="137" t="n">
        <v>64</v>
      </c>
      <c r="B152" s="21" t="s">
        <v>2243</v>
      </c>
      <c r="C152" s="20" t="n">
        <v>2015</v>
      </c>
      <c r="D152" s="20" t="s">
        <v>1972</v>
      </c>
      <c r="E152" s="138"/>
      <c r="F152" s="138"/>
      <c r="G152" s="138"/>
      <c r="H152" s="139"/>
      <c r="I152" s="138"/>
      <c r="J152" s="138"/>
      <c r="K152" s="138" t="n">
        <v>10</v>
      </c>
      <c r="L152" s="138" t="n">
        <f aca="false">K152+J152+I152+H152+G152+F152+E152</f>
        <v>10</v>
      </c>
    </row>
    <row r="153" s="136" customFormat="true" ht="15.75" hidden="false" customHeight="false" outlineLevel="0" collapsed="false">
      <c r="A153" s="137" t="n">
        <v>65</v>
      </c>
      <c r="B153" s="21" t="s">
        <v>2324</v>
      </c>
      <c r="C153" s="20" t="n">
        <v>2011</v>
      </c>
      <c r="D153" s="20" t="s">
        <v>2255</v>
      </c>
      <c r="E153" s="138"/>
      <c r="F153" s="138"/>
      <c r="G153" s="138"/>
      <c r="H153" s="139"/>
      <c r="I153" s="138"/>
      <c r="J153" s="138"/>
      <c r="K153" s="138" t="n">
        <v>9</v>
      </c>
      <c r="L153" s="138" t="n">
        <f aca="false">K153+J153+I153+H153+G153+F153+E153</f>
        <v>9</v>
      </c>
    </row>
    <row r="154" s="136" customFormat="true" ht="15.75" hidden="false" customHeight="false" outlineLevel="0" collapsed="false">
      <c r="A154" s="137" t="n">
        <v>66</v>
      </c>
      <c r="B154" s="21" t="s">
        <v>2245</v>
      </c>
      <c r="C154" s="20" t="n">
        <v>2014</v>
      </c>
      <c r="D154" s="20" t="s">
        <v>2246</v>
      </c>
      <c r="E154" s="138"/>
      <c r="F154" s="138"/>
      <c r="G154" s="138"/>
      <c r="H154" s="139"/>
      <c r="I154" s="138"/>
      <c r="J154" s="138"/>
      <c r="K154" s="138" t="n">
        <v>9</v>
      </c>
      <c r="L154" s="138" t="n">
        <f aca="false">K154+J154+I154+H154+G154+F154+E154</f>
        <v>9</v>
      </c>
    </row>
    <row r="155" s="136" customFormat="true" ht="15.75" hidden="false" customHeight="false" outlineLevel="0" collapsed="false">
      <c r="A155" s="137" t="n">
        <v>67</v>
      </c>
      <c r="B155" s="21" t="s">
        <v>1987</v>
      </c>
      <c r="C155" s="20" t="n">
        <v>2011</v>
      </c>
      <c r="D155" s="20" t="s">
        <v>1972</v>
      </c>
      <c r="E155" s="138"/>
      <c r="F155" s="138" t="n">
        <v>9</v>
      </c>
      <c r="G155" s="138"/>
      <c r="H155" s="139"/>
      <c r="I155" s="138"/>
      <c r="J155" s="138"/>
      <c r="K155" s="138"/>
      <c r="L155" s="138" t="n">
        <f aca="false">K155+J155+I155+H155+G155+F155+E155</f>
        <v>9</v>
      </c>
    </row>
    <row r="156" s="136" customFormat="true" ht="15.75" hidden="false" customHeight="false" outlineLevel="0" collapsed="false">
      <c r="A156" s="137" t="n">
        <v>68</v>
      </c>
      <c r="B156" s="21" t="s">
        <v>857</v>
      </c>
      <c r="C156" s="20" t="n">
        <v>2012</v>
      </c>
      <c r="D156" s="20" t="s">
        <v>482</v>
      </c>
      <c r="E156" s="138"/>
      <c r="F156" s="138"/>
      <c r="G156" s="138" t="n">
        <v>9</v>
      </c>
      <c r="H156" s="139"/>
      <c r="I156" s="138"/>
      <c r="J156" s="138"/>
      <c r="K156" s="138"/>
      <c r="L156" s="138" t="n">
        <f aca="false">K156+J156+I156+H156+G156+F156+E156</f>
        <v>9</v>
      </c>
    </row>
    <row r="157" s="136" customFormat="true" ht="15.75" hidden="false" customHeight="false" outlineLevel="0" collapsed="false">
      <c r="A157" s="137" t="n">
        <v>69</v>
      </c>
      <c r="B157" s="21" t="s">
        <v>2248</v>
      </c>
      <c r="C157" s="20" t="n">
        <v>2014</v>
      </c>
      <c r="D157" s="20" t="s">
        <v>2214</v>
      </c>
      <c r="E157" s="138"/>
      <c r="F157" s="138"/>
      <c r="G157" s="138"/>
      <c r="H157" s="139"/>
      <c r="I157" s="138"/>
      <c r="J157" s="138"/>
      <c r="K157" s="138" t="n">
        <v>8</v>
      </c>
      <c r="L157" s="138" t="n">
        <f aca="false">K157+J157+I157+H157+G157+F157+E157</f>
        <v>8</v>
      </c>
    </row>
    <row r="158" s="136" customFormat="true" ht="15.75" hidden="false" customHeight="false" outlineLevel="0" collapsed="false">
      <c r="A158" s="137" t="n">
        <v>70</v>
      </c>
      <c r="B158" s="21" t="s">
        <v>860</v>
      </c>
      <c r="C158" s="20" t="n">
        <v>2011</v>
      </c>
      <c r="D158" s="20" t="s">
        <v>520</v>
      </c>
      <c r="E158" s="138"/>
      <c r="F158" s="138"/>
      <c r="G158" s="138" t="n">
        <v>8</v>
      </c>
      <c r="H158" s="139"/>
      <c r="I158" s="138"/>
      <c r="J158" s="138"/>
      <c r="K158" s="138"/>
      <c r="L158" s="138" t="n">
        <f aca="false">K158+J158+I158+H158+G158+F158+E158</f>
        <v>8</v>
      </c>
    </row>
    <row r="159" s="136" customFormat="true" ht="15.75" hidden="false" customHeight="false" outlineLevel="0" collapsed="false">
      <c r="A159" s="137" t="n">
        <v>71</v>
      </c>
      <c r="B159" s="21" t="s">
        <v>2327</v>
      </c>
      <c r="C159" s="20" t="n">
        <v>2012</v>
      </c>
      <c r="D159" s="20" t="s">
        <v>2246</v>
      </c>
      <c r="E159" s="138"/>
      <c r="F159" s="138"/>
      <c r="G159" s="138"/>
      <c r="H159" s="139"/>
      <c r="I159" s="138"/>
      <c r="J159" s="138"/>
      <c r="K159" s="138" t="n">
        <v>7</v>
      </c>
      <c r="L159" s="138" t="n">
        <f aca="false">K159+J159+I159+H159+G159+F159+E159</f>
        <v>7</v>
      </c>
    </row>
    <row r="160" s="136" customFormat="true" ht="15.75" hidden="false" customHeight="false" outlineLevel="0" collapsed="false">
      <c r="A160" s="137" t="n">
        <v>72</v>
      </c>
      <c r="B160" s="21" t="s">
        <v>104</v>
      </c>
      <c r="C160" s="20" t="n">
        <v>2012</v>
      </c>
      <c r="D160" s="20" t="s">
        <v>93</v>
      </c>
      <c r="E160" s="138" t="n">
        <v>7</v>
      </c>
      <c r="F160" s="138"/>
      <c r="G160" s="138"/>
      <c r="H160" s="139"/>
      <c r="I160" s="138"/>
      <c r="J160" s="138"/>
      <c r="K160" s="138"/>
      <c r="L160" s="138" t="n">
        <f aca="false">K160+J160+I160+H160+G160+F160+E160</f>
        <v>7</v>
      </c>
    </row>
    <row r="161" s="136" customFormat="true" ht="15.75" hidden="false" customHeight="false" outlineLevel="0" collapsed="false">
      <c r="A161" s="137" t="n">
        <v>73</v>
      </c>
      <c r="B161" s="21" t="s">
        <v>2250</v>
      </c>
      <c r="C161" s="20" t="n">
        <v>2013</v>
      </c>
      <c r="D161" s="20" t="s">
        <v>2246</v>
      </c>
      <c r="E161" s="138"/>
      <c r="F161" s="138"/>
      <c r="G161" s="138"/>
      <c r="H161" s="139"/>
      <c r="I161" s="138"/>
      <c r="J161" s="138"/>
      <c r="K161" s="138" t="n">
        <v>7</v>
      </c>
      <c r="L161" s="138" t="n">
        <f aca="false">K161+J161+I161+H161+G161+F161+E161</f>
        <v>7</v>
      </c>
    </row>
    <row r="162" s="136" customFormat="true" ht="15.75" hidden="false" customHeight="false" outlineLevel="0" collapsed="false">
      <c r="A162" s="137" t="n">
        <v>74</v>
      </c>
      <c r="B162" s="21" t="s">
        <v>872</v>
      </c>
      <c r="C162" s="20" t="n">
        <v>2011</v>
      </c>
      <c r="D162" s="20" t="s">
        <v>511</v>
      </c>
      <c r="E162" s="138"/>
      <c r="F162" s="138"/>
      <c r="G162" s="138" t="n">
        <v>1</v>
      </c>
      <c r="H162" s="139"/>
      <c r="I162" s="138"/>
      <c r="J162" s="138"/>
      <c r="K162" s="138" t="n">
        <v>6</v>
      </c>
      <c r="L162" s="138" t="n">
        <f aca="false">K162+J162+I162+H162+G162+F162+E162</f>
        <v>7</v>
      </c>
    </row>
    <row r="163" s="136" customFormat="true" ht="15.75" hidden="false" customHeight="false" outlineLevel="0" collapsed="false">
      <c r="A163" s="137" t="n">
        <v>75</v>
      </c>
      <c r="B163" s="21" t="s">
        <v>2252</v>
      </c>
      <c r="C163" s="20" t="n">
        <v>2014</v>
      </c>
      <c r="D163" s="20" t="s">
        <v>1972</v>
      </c>
      <c r="E163" s="138"/>
      <c r="F163" s="138"/>
      <c r="G163" s="138"/>
      <c r="H163" s="139"/>
      <c r="I163" s="138"/>
      <c r="J163" s="138"/>
      <c r="K163" s="138" t="n">
        <v>6</v>
      </c>
      <c r="L163" s="138" t="n">
        <f aca="false">K163+J163+I163+H163+G163+F163+E163</f>
        <v>6</v>
      </c>
    </row>
    <row r="164" s="136" customFormat="true" ht="15.75" hidden="false" customHeight="false" outlineLevel="0" collapsed="false">
      <c r="A164" s="137" t="n">
        <v>76</v>
      </c>
      <c r="B164" s="21" t="s">
        <v>108</v>
      </c>
      <c r="C164" s="20" t="n">
        <v>2011</v>
      </c>
      <c r="D164" s="20" t="s">
        <v>93</v>
      </c>
      <c r="E164" s="138" t="n">
        <v>5</v>
      </c>
      <c r="F164" s="138"/>
      <c r="G164" s="138"/>
      <c r="H164" s="139"/>
      <c r="I164" s="138"/>
      <c r="J164" s="138"/>
      <c r="K164" s="138"/>
      <c r="L164" s="138" t="n">
        <f aca="false">K164+J164+I164+H164+G164+F164+E164</f>
        <v>5</v>
      </c>
    </row>
    <row r="165" s="136" customFormat="true" ht="15.75" hidden="false" customHeight="false" outlineLevel="0" collapsed="false">
      <c r="A165" s="137" t="n">
        <v>77</v>
      </c>
      <c r="B165" s="21" t="s">
        <v>2330</v>
      </c>
      <c r="C165" s="20" t="n">
        <v>2012</v>
      </c>
      <c r="D165" s="20" t="s">
        <v>2322</v>
      </c>
      <c r="E165" s="138"/>
      <c r="F165" s="138"/>
      <c r="G165" s="138"/>
      <c r="H165" s="139"/>
      <c r="I165" s="138"/>
      <c r="J165" s="138"/>
      <c r="K165" s="138" t="n">
        <v>5</v>
      </c>
      <c r="L165" s="138" t="n">
        <f aca="false">K165+J165+I165+H165+G165+F165+E165</f>
        <v>5</v>
      </c>
    </row>
    <row r="166" s="136" customFormat="true" ht="15.75" hidden="false" customHeight="false" outlineLevel="0" collapsed="false">
      <c r="A166" s="137" t="n">
        <v>78</v>
      </c>
      <c r="B166" s="21" t="s">
        <v>864</v>
      </c>
      <c r="C166" s="20" t="n">
        <v>2011</v>
      </c>
      <c r="D166" s="20" t="s">
        <v>482</v>
      </c>
      <c r="E166" s="138"/>
      <c r="F166" s="138"/>
      <c r="G166" s="138" t="n">
        <v>5</v>
      </c>
      <c r="H166" s="139"/>
      <c r="I166" s="138"/>
      <c r="J166" s="138"/>
      <c r="K166" s="138"/>
      <c r="L166" s="138" t="n">
        <f aca="false">K166+J166+I166+H166+G166+F166+E166</f>
        <v>5</v>
      </c>
    </row>
    <row r="167" s="136" customFormat="true" ht="15.75" hidden="false" customHeight="false" outlineLevel="0" collapsed="false">
      <c r="A167" s="137" t="n">
        <v>79</v>
      </c>
      <c r="B167" s="21" t="s">
        <v>2254</v>
      </c>
      <c r="C167" s="20" t="n">
        <v>2014</v>
      </c>
      <c r="D167" s="20" t="s">
        <v>2255</v>
      </c>
      <c r="E167" s="138"/>
      <c r="F167" s="138"/>
      <c r="G167" s="138"/>
      <c r="H167" s="139"/>
      <c r="I167" s="138"/>
      <c r="J167" s="138"/>
      <c r="K167" s="138" t="n">
        <v>5</v>
      </c>
      <c r="L167" s="138" t="n">
        <f aca="false">K167+J167+I167+H167+G167+F167+E167</f>
        <v>5</v>
      </c>
    </row>
    <row r="168" s="136" customFormat="true" ht="15.75" hidden="false" customHeight="false" outlineLevel="0" collapsed="false">
      <c r="A168" s="137" t="n">
        <v>80</v>
      </c>
      <c r="B168" s="21" t="s">
        <v>866</v>
      </c>
      <c r="C168" s="20" t="n">
        <v>2011</v>
      </c>
      <c r="D168" s="20" t="s">
        <v>511</v>
      </c>
      <c r="E168" s="138"/>
      <c r="F168" s="138"/>
      <c r="G168" s="138" t="n">
        <v>4</v>
      </c>
      <c r="H168" s="139"/>
      <c r="I168" s="138"/>
      <c r="J168" s="138"/>
      <c r="K168" s="138"/>
      <c r="L168" s="138" t="n">
        <f aca="false">K168+J168+I168+H168+G168+F168+E168</f>
        <v>4</v>
      </c>
    </row>
    <row r="169" s="136" customFormat="true" ht="15.75" hidden="false" customHeight="false" outlineLevel="0" collapsed="false">
      <c r="A169" s="137" t="n">
        <v>81</v>
      </c>
      <c r="B169" s="21" t="s">
        <v>2333</v>
      </c>
      <c r="C169" s="20" t="n">
        <v>2011</v>
      </c>
      <c r="D169" s="20" t="s">
        <v>2255</v>
      </c>
      <c r="E169" s="138"/>
      <c r="F169" s="138"/>
      <c r="G169" s="138"/>
      <c r="H169" s="139"/>
      <c r="I169" s="138"/>
      <c r="J169" s="138"/>
      <c r="K169" s="138" t="n">
        <v>3</v>
      </c>
      <c r="L169" s="138" t="n">
        <f aca="false">K169+J169+I169+H169+G169+F169+E169</f>
        <v>3</v>
      </c>
    </row>
    <row r="170" s="136" customFormat="true" ht="15.75" hidden="false" customHeight="false" outlineLevel="0" collapsed="false">
      <c r="A170" s="137" t="n">
        <v>82</v>
      </c>
      <c r="B170" s="21" t="s">
        <v>868</v>
      </c>
      <c r="C170" s="20" t="n">
        <v>2013</v>
      </c>
      <c r="D170" s="20" t="s">
        <v>520</v>
      </c>
      <c r="E170" s="138"/>
      <c r="F170" s="138"/>
      <c r="G170" s="138" t="n">
        <v>3</v>
      </c>
      <c r="H170" s="139"/>
      <c r="I170" s="138"/>
      <c r="J170" s="138"/>
      <c r="K170" s="138"/>
      <c r="L170" s="138" t="n">
        <f aca="false">K170+J170+I170+H170+G170+F170+E170</f>
        <v>3</v>
      </c>
    </row>
    <row r="171" s="136" customFormat="true" ht="15.75" hidden="false" customHeight="false" outlineLevel="0" collapsed="false">
      <c r="A171" s="137" t="n">
        <v>83</v>
      </c>
      <c r="B171" s="21" t="s">
        <v>870</v>
      </c>
      <c r="C171" s="20" t="n">
        <v>2011</v>
      </c>
      <c r="D171" s="20" t="s">
        <v>555</v>
      </c>
      <c r="E171" s="138"/>
      <c r="F171" s="138"/>
      <c r="G171" s="138" t="n">
        <v>2</v>
      </c>
      <c r="H171" s="139"/>
      <c r="I171" s="138"/>
      <c r="J171" s="138"/>
      <c r="K171" s="138"/>
      <c r="L171" s="138" t="n">
        <f aca="false">K171+J171+I171+H171+G171+F171+E171</f>
        <v>2</v>
      </c>
    </row>
    <row r="172" s="136" customFormat="true" ht="15.75" hidden="false" customHeight="false" outlineLevel="0" collapsed="false">
      <c r="A172" s="137" t="n">
        <v>84</v>
      </c>
      <c r="B172" s="21" t="s">
        <v>2335</v>
      </c>
      <c r="C172" s="20" t="n">
        <v>2012</v>
      </c>
      <c r="D172" s="20" t="s">
        <v>2214</v>
      </c>
      <c r="E172" s="138"/>
      <c r="F172" s="138"/>
      <c r="G172" s="138"/>
      <c r="H172" s="139"/>
      <c r="I172" s="138"/>
      <c r="J172" s="138"/>
      <c r="K172" s="138" t="n">
        <v>2</v>
      </c>
      <c r="L172" s="138" t="n">
        <f aca="false">K172+J172+I172+H172+G172+F172+E172</f>
        <v>2</v>
      </c>
    </row>
    <row r="173" s="136" customFormat="true" ht="15.75" hidden="false" customHeight="false" outlineLevel="0" collapsed="false">
      <c r="A173" s="137" t="n">
        <v>85</v>
      </c>
      <c r="B173" s="21" t="s">
        <v>2337</v>
      </c>
      <c r="C173" s="20" t="n">
        <v>2011</v>
      </c>
      <c r="D173" s="20" t="s">
        <v>2214</v>
      </c>
      <c r="E173" s="138"/>
      <c r="F173" s="138"/>
      <c r="G173" s="138"/>
      <c r="H173" s="139"/>
      <c r="I173" s="138"/>
      <c r="J173" s="138"/>
      <c r="K173" s="138" t="n">
        <v>1</v>
      </c>
      <c r="L173" s="138" t="n">
        <f aca="false">K173+J173+I173+H173+G173+F173+E173</f>
        <v>1</v>
      </c>
    </row>
    <row r="174" s="136" customFormat="true" ht="15.75" hidden="false" customHeight="false" outlineLevel="0" collapsed="false">
      <c r="A174" s="137" t="n">
        <v>86</v>
      </c>
      <c r="B174" s="21" t="s">
        <v>2339</v>
      </c>
      <c r="C174" s="20" t="n">
        <v>2011</v>
      </c>
      <c r="D174" s="20" t="s">
        <v>2279</v>
      </c>
      <c r="E174" s="138"/>
      <c r="F174" s="138"/>
      <c r="G174" s="138"/>
      <c r="H174" s="139"/>
      <c r="I174" s="138"/>
      <c r="J174" s="138"/>
      <c r="K174" s="138" t="n">
        <v>1</v>
      </c>
      <c r="L174" s="138" t="n">
        <f aca="false">K174+J174+I174+H174+G174+F174+E174</f>
        <v>1</v>
      </c>
    </row>
    <row r="175" s="136" customFormat="true" ht="15.75" hidden="false" customHeight="false" outlineLevel="0" collapsed="false">
      <c r="A175" s="137" t="n">
        <v>87</v>
      </c>
      <c r="B175" s="21" t="s">
        <v>2343</v>
      </c>
      <c r="C175" s="20" t="n">
        <v>2012</v>
      </c>
      <c r="D175" s="20" t="s">
        <v>2214</v>
      </c>
      <c r="E175" s="138"/>
      <c r="F175" s="138"/>
      <c r="G175" s="138"/>
      <c r="H175" s="139"/>
      <c r="I175" s="138"/>
      <c r="J175" s="138"/>
      <c r="K175" s="138" t="n">
        <v>1</v>
      </c>
      <c r="L175" s="138" t="n">
        <f aca="false">K175+J175+I175+H175+G175+F175+E175</f>
        <v>1</v>
      </c>
    </row>
    <row r="176" s="136" customFormat="true" ht="15.75" hidden="false" customHeight="false" outlineLevel="0" collapsed="false">
      <c r="A176" s="137" t="n">
        <v>88</v>
      </c>
      <c r="B176" s="21" t="s">
        <v>2341</v>
      </c>
      <c r="C176" s="20" t="n">
        <v>2011</v>
      </c>
      <c r="D176" s="20" t="s">
        <v>2279</v>
      </c>
      <c r="E176" s="138"/>
      <c r="F176" s="138"/>
      <c r="G176" s="138"/>
      <c r="H176" s="139"/>
      <c r="I176" s="138"/>
      <c r="J176" s="138"/>
      <c r="K176" s="138" t="n">
        <v>1</v>
      </c>
      <c r="L176" s="138" t="n">
        <f aca="false">K176+J176+I176+H176+G176+F176+E176</f>
        <v>1</v>
      </c>
    </row>
    <row r="177" s="136" customFormat="true" ht="15.75" hidden="false" customHeight="false" outlineLevel="0" collapsed="false">
      <c r="A177" s="137" t="n">
        <v>89</v>
      </c>
      <c r="B177" s="21" t="s">
        <v>874</v>
      </c>
      <c r="C177" s="20" t="n">
        <v>2012</v>
      </c>
      <c r="D177" s="20" t="s">
        <v>482</v>
      </c>
      <c r="E177" s="138"/>
      <c r="F177" s="138"/>
      <c r="G177" s="138" t="n">
        <v>1</v>
      </c>
      <c r="H177" s="139"/>
      <c r="I177" s="138"/>
      <c r="J177" s="138"/>
      <c r="K177" s="138"/>
      <c r="L177" s="138" t="n">
        <f aca="false">K177+J177+I177+H177+G177+F177+E177</f>
        <v>1</v>
      </c>
    </row>
    <row r="178" s="136" customFormat="true" ht="15.75" hidden="false" customHeight="false" outlineLevel="0" collapsed="false">
      <c r="A178" s="137" t="n">
        <v>90</v>
      </c>
      <c r="B178" s="21" t="s">
        <v>2345</v>
      </c>
      <c r="C178" s="20" t="n">
        <v>2011</v>
      </c>
      <c r="D178" s="20" t="s">
        <v>2279</v>
      </c>
      <c r="E178" s="138"/>
      <c r="F178" s="138"/>
      <c r="G178" s="138"/>
      <c r="H178" s="139"/>
      <c r="I178" s="138"/>
      <c r="J178" s="138"/>
      <c r="K178" s="138" t="n">
        <v>1</v>
      </c>
      <c r="L178" s="138" t="n">
        <f aca="false">K178+J178+I178+H178+G178+F178+E178</f>
        <v>1</v>
      </c>
    </row>
    <row r="179" s="144" customFormat="true" ht="15.75" hidden="false" customHeight="false" outlineLevel="0" collapsed="false">
      <c r="A179" s="140"/>
      <c r="B179" s="141"/>
      <c r="C179" s="140"/>
      <c r="D179" s="140"/>
      <c r="E179" s="140"/>
      <c r="F179" s="140"/>
      <c r="G179" s="140"/>
      <c r="H179" s="140"/>
      <c r="I179" s="143"/>
      <c r="J179" s="142"/>
      <c r="K179" s="142"/>
      <c r="L179" s="143"/>
    </row>
    <row r="180" customFormat="false" ht="20.25" hidden="false" customHeight="false" outlineLevel="0" collapsed="false">
      <c r="A180" s="145" t="s">
        <v>7</v>
      </c>
      <c r="B180" s="146"/>
      <c r="C180" s="145" t="s">
        <v>2627</v>
      </c>
      <c r="D180" s="155"/>
      <c r="E180" s="145" t="s">
        <v>10</v>
      </c>
      <c r="F180" s="146"/>
    </row>
    <row r="181" s="112" customFormat="true" ht="54" hidden="false" customHeight="true" outlineLevel="0" collapsed="false">
      <c r="A181" s="129" t="s">
        <v>2614</v>
      </c>
      <c r="B181" s="130" t="s">
        <v>2615</v>
      </c>
      <c r="C181" s="130" t="s">
        <v>2616</v>
      </c>
      <c r="D181" s="130" t="s">
        <v>2617</v>
      </c>
      <c r="E181" s="130" t="s">
        <v>2618</v>
      </c>
      <c r="F181" s="130" t="s">
        <v>2619</v>
      </c>
      <c r="G181" s="130" t="s">
        <v>2620</v>
      </c>
      <c r="H181" s="130" t="s">
        <v>2621</v>
      </c>
      <c r="I181" s="130" t="s">
        <v>2622</v>
      </c>
      <c r="J181" s="130" t="s">
        <v>2623</v>
      </c>
      <c r="K181" s="130" t="s">
        <v>2624</v>
      </c>
      <c r="L181" s="130" t="s">
        <v>2625</v>
      </c>
    </row>
    <row r="182" s="136" customFormat="true" ht="15.75" hidden="false" customHeight="false" outlineLevel="0" collapsed="false">
      <c r="A182" s="150" t="n">
        <v>1</v>
      </c>
      <c r="B182" s="151" t="s">
        <v>116</v>
      </c>
      <c r="C182" s="152" t="n">
        <v>2009</v>
      </c>
      <c r="D182" s="152" t="s">
        <v>117</v>
      </c>
      <c r="E182" s="153" t="n">
        <v>48</v>
      </c>
      <c r="F182" s="153"/>
      <c r="G182" s="153" t="n">
        <v>30</v>
      </c>
      <c r="H182" s="154" t="n">
        <v>60</v>
      </c>
      <c r="I182" s="153" t="n">
        <v>26</v>
      </c>
      <c r="J182" s="153" t="n">
        <v>26</v>
      </c>
      <c r="K182" s="153" t="n">
        <v>28</v>
      </c>
      <c r="L182" s="153" t="n">
        <f aca="false">K182+J182+I182+H182+G182+F182+E182</f>
        <v>218</v>
      </c>
    </row>
    <row r="183" s="136" customFormat="true" ht="15.75" hidden="false" customHeight="false" outlineLevel="0" collapsed="false">
      <c r="A183" s="150" t="n">
        <v>2</v>
      </c>
      <c r="B183" s="151" t="s">
        <v>772</v>
      </c>
      <c r="C183" s="152" t="n">
        <v>2010</v>
      </c>
      <c r="D183" s="152" t="s">
        <v>476</v>
      </c>
      <c r="E183" s="153"/>
      <c r="F183" s="153"/>
      <c r="G183" s="153" t="n">
        <v>60</v>
      </c>
      <c r="H183" s="154"/>
      <c r="I183" s="153" t="n">
        <v>54</v>
      </c>
      <c r="J183" s="153" t="n">
        <v>60</v>
      </c>
      <c r="K183" s="153" t="n">
        <v>38</v>
      </c>
      <c r="L183" s="153" t="n">
        <f aca="false">K183+J183+I183+H183+G183+F183+E183</f>
        <v>212</v>
      </c>
    </row>
    <row r="184" s="136" customFormat="true" ht="15.75" hidden="false" customHeight="false" outlineLevel="0" collapsed="false">
      <c r="A184" s="150" t="n">
        <v>3</v>
      </c>
      <c r="B184" s="151" t="s">
        <v>131</v>
      </c>
      <c r="C184" s="152" t="n">
        <v>2009</v>
      </c>
      <c r="D184" s="152" t="s">
        <v>59</v>
      </c>
      <c r="E184" s="153" t="n">
        <v>31</v>
      </c>
      <c r="F184" s="153" t="n">
        <v>54</v>
      </c>
      <c r="G184" s="153" t="n">
        <v>20</v>
      </c>
      <c r="H184" s="154" t="n">
        <v>48</v>
      </c>
      <c r="I184" s="153" t="n">
        <v>20</v>
      </c>
      <c r="J184" s="153" t="n">
        <v>20</v>
      </c>
      <c r="K184" s="153" t="n">
        <v>14</v>
      </c>
      <c r="L184" s="153" t="n">
        <f aca="false">K184+J184+I184+H184+G184+F184+E184</f>
        <v>207</v>
      </c>
    </row>
    <row r="185" s="136" customFormat="true" ht="15.75" hidden="false" customHeight="false" outlineLevel="0" collapsed="false">
      <c r="A185" s="137" t="n">
        <v>4</v>
      </c>
      <c r="B185" s="21" t="s">
        <v>775</v>
      </c>
      <c r="C185" s="20" t="n">
        <v>2010</v>
      </c>
      <c r="D185" s="20" t="s">
        <v>476</v>
      </c>
      <c r="E185" s="138"/>
      <c r="F185" s="138"/>
      <c r="G185" s="138" t="n">
        <v>48</v>
      </c>
      <c r="H185" s="139"/>
      <c r="I185" s="138" t="n">
        <v>48</v>
      </c>
      <c r="J185" s="138" t="n">
        <v>48</v>
      </c>
      <c r="K185" s="138" t="n">
        <v>54</v>
      </c>
      <c r="L185" s="138" t="n">
        <f aca="false">K185+J185+I185+H185+G185+F185+E185</f>
        <v>198</v>
      </c>
    </row>
    <row r="186" s="136" customFormat="true" ht="15.75" hidden="false" customHeight="false" outlineLevel="0" collapsed="false">
      <c r="A186" s="137" t="n">
        <v>5</v>
      </c>
      <c r="B186" s="21" t="s">
        <v>773</v>
      </c>
      <c r="C186" s="20" t="n">
        <v>2009</v>
      </c>
      <c r="D186" s="20" t="s">
        <v>476</v>
      </c>
      <c r="E186" s="138"/>
      <c r="F186" s="138"/>
      <c r="G186" s="138" t="n">
        <v>54</v>
      </c>
      <c r="H186" s="139"/>
      <c r="I186" s="138" t="n">
        <v>43</v>
      </c>
      <c r="J186" s="138" t="n">
        <v>54</v>
      </c>
      <c r="K186" s="138" t="n">
        <v>40</v>
      </c>
      <c r="L186" s="138" t="n">
        <f aca="false">K186+J186+I186+H186+G186+F186+E186</f>
        <v>191</v>
      </c>
    </row>
    <row r="187" s="136" customFormat="true" ht="15.75" hidden="false" customHeight="false" outlineLevel="0" collapsed="false">
      <c r="A187" s="137" t="n">
        <v>6</v>
      </c>
      <c r="B187" s="21" t="s">
        <v>784</v>
      </c>
      <c r="C187" s="20" t="n">
        <v>2009</v>
      </c>
      <c r="D187" s="20" t="s">
        <v>520</v>
      </c>
      <c r="E187" s="138"/>
      <c r="F187" s="138" t="n">
        <v>60</v>
      </c>
      <c r="G187" s="138" t="n">
        <v>36</v>
      </c>
      <c r="H187" s="139"/>
      <c r="I187" s="138" t="n">
        <v>40</v>
      </c>
      <c r="J187" s="138" t="n">
        <v>38</v>
      </c>
      <c r="K187" s="138"/>
      <c r="L187" s="138" t="n">
        <f aca="false">K187+J187+I187+H187+G187+F187+E187</f>
        <v>174</v>
      </c>
    </row>
    <row r="188" s="136" customFormat="true" ht="15.75" hidden="false" customHeight="false" outlineLevel="0" collapsed="false">
      <c r="A188" s="137" t="n">
        <v>7</v>
      </c>
      <c r="B188" s="21" t="s">
        <v>778</v>
      </c>
      <c r="C188" s="20" t="n">
        <v>2009</v>
      </c>
      <c r="D188" s="20" t="s">
        <v>476</v>
      </c>
      <c r="E188" s="138"/>
      <c r="F188" s="138"/>
      <c r="G188" s="138" t="n">
        <v>40</v>
      </c>
      <c r="H188" s="139"/>
      <c r="I188" s="138" t="n">
        <v>36</v>
      </c>
      <c r="J188" s="138" t="n">
        <v>36</v>
      </c>
      <c r="K188" s="138" t="n">
        <v>60</v>
      </c>
      <c r="L188" s="138" t="n">
        <f aca="false">K188+J188+I188+H188+G188+F188+E188</f>
        <v>172</v>
      </c>
    </row>
    <row r="189" s="136" customFormat="true" ht="15.75" hidden="false" customHeight="false" outlineLevel="0" collapsed="false">
      <c r="A189" s="137" t="n">
        <v>8</v>
      </c>
      <c r="B189" s="21" t="s">
        <v>777</v>
      </c>
      <c r="C189" s="20" t="n">
        <v>2009</v>
      </c>
      <c r="D189" s="20" t="s">
        <v>476</v>
      </c>
      <c r="E189" s="138"/>
      <c r="F189" s="138"/>
      <c r="G189" s="138" t="n">
        <v>43</v>
      </c>
      <c r="H189" s="139"/>
      <c r="I189" s="138" t="n">
        <v>38</v>
      </c>
      <c r="J189" s="138" t="n">
        <v>43</v>
      </c>
      <c r="K189" s="138" t="n">
        <v>43</v>
      </c>
      <c r="L189" s="138" t="n">
        <f aca="false">K189+J189+I189+H189+G189+F189+E189</f>
        <v>167</v>
      </c>
    </row>
    <row r="190" s="136" customFormat="true" ht="15.75" hidden="false" customHeight="false" outlineLevel="0" collapsed="false">
      <c r="A190" s="137" t="n">
        <v>9</v>
      </c>
      <c r="B190" s="21" t="s">
        <v>114</v>
      </c>
      <c r="C190" s="20" t="n">
        <v>2009</v>
      </c>
      <c r="D190" s="20" t="s">
        <v>78</v>
      </c>
      <c r="E190" s="138" t="n">
        <v>54</v>
      </c>
      <c r="F190" s="138"/>
      <c r="G190" s="138"/>
      <c r="H190" s="139"/>
      <c r="I190" s="138" t="n">
        <v>34</v>
      </c>
      <c r="J190" s="138" t="n">
        <v>32</v>
      </c>
      <c r="K190" s="138" t="n">
        <v>34</v>
      </c>
      <c r="L190" s="138" t="n">
        <f aca="false">K190+J190+I190+H190+G190+F190+E190</f>
        <v>154</v>
      </c>
    </row>
    <row r="191" s="136" customFormat="true" ht="15.75" hidden="false" customHeight="false" outlineLevel="0" collapsed="false">
      <c r="A191" s="137" t="n">
        <v>10</v>
      </c>
      <c r="B191" s="21" t="s">
        <v>1263</v>
      </c>
      <c r="C191" s="20" t="n">
        <v>2009</v>
      </c>
      <c r="D191" s="20" t="s">
        <v>1247</v>
      </c>
      <c r="E191" s="138"/>
      <c r="F191" s="138"/>
      <c r="G191" s="138"/>
      <c r="H191" s="139"/>
      <c r="I191" s="138" t="n">
        <v>60</v>
      </c>
      <c r="J191" s="138" t="n">
        <v>40</v>
      </c>
      <c r="K191" s="138" t="n">
        <v>48</v>
      </c>
      <c r="L191" s="138" t="n">
        <f aca="false">K191+J191+I191+H191+G191+F191+E191</f>
        <v>148</v>
      </c>
    </row>
    <row r="192" s="136" customFormat="true" ht="15.75" hidden="false" customHeight="false" outlineLevel="0" collapsed="false">
      <c r="A192" s="137" t="n">
        <v>11</v>
      </c>
      <c r="B192" s="21" t="s">
        <v>123</v>
      </c>
      <c r="C192" s="20" t="n">
        <v>2009</v>
      </c>
      <c r="D192" s="20" t="s">
        <v>51</v>
      </c>
      <c r="E192" s="138" t="n">
        <v>38</v>
      </c>
      <c r="F192" s="138" t="n">
        <v>38</v>
      </c>
      <c r="G192" s="138" t="n">
        <v>12</v>
      </c>
      <c r="H192" s="139"/>
      <c r="I192" s="138" t="n">
        <v>31</v>
      </c>
      <c r="J192" s="138" t="n">
        <v>28</v>
      </c>
      <c r="K192" s="138"/>
      <c r="L192" s="138" t="n">
        <f aca="false">K192+J192+I192+H192+G192+F192+E192</f>
        <v>147</v>
      </c>
    </row>
    <row r="193" s="136" customFormat="true" ht="15.75" hidden="false" customHeight="false" outlineLevel="0" collapsed="false">
      <c r="A193" s="137" t="n">
        <v>12</v>
      </c>
      <c r="B193" s="21" t="s">
        <v>127</v>
      </c>
      <c r="C193" s="20" t="n">
        <v>2010</v>
      </c>
      <c r="D193" s="20" t="s">
        <v>59</v>
      </c>
      <c r="E193" s="138" t="n">
        <v>34</v>
      </c>
      <c r="F193" s="138" t="n">
        <v>40</v>
      </c>
      <c r="G193" s="138" t="n">
        <v>16</v>
      </c>
      <c r="H193" s="139" t="n">
        <v>24</v>
      </c>
      <c r="I193" s="138" t="n">
        <v>16</v>
      </c>
      <c r="J193" s="138" t="n">
        <v>10</v>
      </c>
      <c r="K193" s="138" t="n">
        <v>5</v>
      </c>
      <c r="L193" s="138" t="n">
        <f aca="false">K193+J193+I193+H193+G193+F193+E193</f>
        <v>145</v>
      </c>
    </row>
    <row r="194" s="136" customFormat="true" ht="15.75" hidden="false" customHeight="false" outlineLevel="0" collapsed="false">
      <c r="A194" s="137" t="n">
        <v>13</v>
      </c>
      <c r="B194" s="21" t="s">
        <v>119</v>
      </c>
      <c r="C194" s="20" t="n">
        <v>2010</v>
      </c>
      <c r="D194" s="20" t="s">
        <v>78</v>
      </c>
      <c r="E194" s="138" t="n">
        <v>43</v>
      </c>
      <c r="F194" s="138"/>
      <c r="G194" s="138"/>
      <c r="H194" s="139" t="n">
        <v>40</v>
      </c>
      <c r="I194" s="138" t="n">
        <v>9</v>
      </c>
      <c r="J194" s="138" t="n">
        <v>16</v>
      </c>
      <c r="K194" s="138" t="n">
        <v>20</v>
      </c>
      <c r="L194" s="138" t="n">
        <f aca="false">K194+J194+I194+H194+G194+F194+E194</f>
        <v>128</v>
      </c>
    </row>
    <row r="195" s="136" customFormat="true" ht="15.75" hidden="false" customHeight="false" outlineLevel="0" collapsed="false">
      <c r="A195" s="137" t="n">
        <v>14</v>
      </c>
      <c r="B195" s="21" t="s">
        <v>121</v>
      </c>
      <c r="C195" s="20" t="n">
        <v>2010</v>
      </c>
      <c r="D195" s="20" t="s">
        <v>78</v>
      </c>
      <c r="E195" s="138" t="n">
        <v>40</v>
      </c>
      <c r="F195" s="138"/>
      <c r="G195" s="138" t="n">
        <v>28</v>
      </c>
      <c r="H195" s="139" t="n">
        <v>43</v>
      </c>
      <c r="I195" s="138"/>
      <c r="J195" s="138"/>
      <c r="K195" s="138" t="n">
        <v>16</v>
      </c>
      <c r="L195" s="138" t="n">
        <f aca="false">K195+J195+I195+H195+G195+F195+E195</f>
        <v>127</v>
      </c>
    </row>
    <row r="196" s="136" customFormat="true" ht="15.75" hidden="false" customHeight="false" outlineLevel="0" collapsed="false">
      <c r="A196" s="137" t="n">
        <v>15</v>
      </c>
      <c r="B196" s="21" t="s">
        <v>145</v>
      </c>
      <c r="C196" s="20" t="n">
        <v>2010</v>
      </c>
      <c r="D196" s="20" t="s">
        <v>59</v>
      </c>
      <c r="E196" s="138" t="n">
        <v>18</v>
      </c>
      <c r="F196" s="138" t="n">
        <v>48</v>
      </c>
      <c r="G196" s="138" t="n">
        <v>8</v>
      </c>
      <c r="H196" s="139" t="n">
        <v>34</v>
      </c>
      <c r="I196" s="138" t="n">
        <v>1</v>
      </c>
      <c r="J196" s="138" t="n">
        <v>1</v>
      </c>
      <c r="K196" s="138" t="n">
        <v>6</v>
      </c>
      <c r="L196" s="138" t="n">
        <f aca="false">K196+J196+I196+H196+G196+F196+E196</f>
        <v>116</v>
      </c>
    </row>
    <row r="197" s="136" customFormat="true" ht="15.75" hidden="false" customHeight="false" outlineLevel="0" collapsed="false">
      <c r="A197" s="137" t="n">
        <v>16</v>
      </c>
      <c r="B197" s="21" t="s">
        <v>139</v>
      </c>
      <c r="C197" s="20" t="n">
        <v>2009</v>
      </c>
      <c r="D197" s="20" t="s">
        <v>56</v>
      </c>
      <c r="E197" s="138" t="n">
        <v>24</v>
      </c>
      <c r="F197" s="138" t="n">
        <v>32</v>
      </c>
      <c r="G197" s="138"/>
      <c r="H197" s="139" t="n">
        <v>36</v>
      </c>
      <c r="I197" s="138" t="n">
        <v>1</v>
      </c>
      <c r="J197" s="138" t="n">
        <v>14</v>
      </c>
      <c r="K197" s="138" t="n">
        <v>8</v>
      </c>
      <c r="L197" s="138" t="n">
        <f aca="false">K197+J197+I197+H197+G197+F197+E197</f>
        <v>115</v>
      </c>
    </row>
    <row r="198" s="136" customFormat="true" ht="15.75" hidden="false" customHeight="false" outlineLevel="0" collapsed="false">
      <c r="A198" s="137" t="n">
        <v>17</v>
      </c>
      <c r="B198" s="21" t="s">
        <v>1021</v>
      </c>
      <c r="C198" s="20" t="n">
        <v>2010</v>
      </c>
      <c r="D198" s="20" t="s">
        <v>883</v>
      </c>
      <c r="E198" s="138"/>
      <c r="F198" s="138"/>
      <c r="G198" s="138" t="n">
        <v>38</v>
      </c>
      <c r="H198" s="139" t="n">
        <v>54</v>
      </c>
      <c r="I198" s="138"/>
      <c r="J198" s="138"/>
      <c r="K198" s="138" t="n">
        <v>22</v>
      </c>
      <c r="L198" s="138" t="n">
        <f aca="false">K198+J198+I198+H198+G198+F198+E198</f>
        <v>114</v>
      </c>
    </row>
    <row r="199" s="136" customFormat="true" ht="15.75" hidden="false" customHeight="false" outlineLevel="0" collapsed="false">
      <c r="A199" s="137" t="n">
        <v>18</v>
      </c>
      <c r="B199" s="21" t="s">
        <v>147</v>
      </c>
      <c r="C199" s="20" t="n">
        <v>2009</v>
      </c>
      <c r="D199" s="20" t="s">
        <v>98</v>
      </c>
      <c r="E199" s="138" t="n">
        <v>16</v>
      </c>
      <c r="F199" s="138" t="n">
        <v>36</v>
      </c>
      <c r="G199" s="138" t="n">
        <v>24</v>
      </c>
      <c r="H199" s="139" t="n">
        <v>31</v>
      </c>
      <c r="I199" s="138" t="n">
        <v>3</v>
      </c>
      <c r="J199" s="138" t="n">
        <v>1</v>
      </c>
      <c r="K199" s="138"/>
      <c r="L199" s="138" t="n">
        <f aca="false">K199+J199+I199+H199+G199+F199+E199</f>
        <v>111</v>
      </c>
    </row>
    <row r="200" s="136" customFormat="true" ht="15.75" hidden="false" customHeight="false" outlineLevel="0" collapsed="false">
      <c r="A200" s="137" t="n">
        <v>19</v>
      </c>
      <c r="B200" s="21" t="s">
        <v>125</v>
      </c>
      <c r="C200" s="20" t="n">
        <v>2009</v>
      </c>
      <c r="D200" s="20" t="s">
        <v>78</v>
      </c>
      <c r="E200" s="138" t="n">
        <v>36</v>
      </c>
      <c r="F200" s="138"/>
      <c r="G200" s="138" t="n">
        <v>18</v>
      </c>
      <c r="H200" s="139" t="n">
        <v>38</v>
      </c>
      <c r="I200" s="138" t="n">
        <v>12</v>
      </c>
      <c r="J200" s="138" t="n">
        <v>5</v>
      </c>
      <c r="K200" s="138" t="n">
        <v>2</v>
      </c>
      <c r="L200" s="138" t="n">
        <f aca="false">K200+J200+I200+H200+G200+F200+E200</f>
        <v>111</v>
      </c>
    </row>
    <row r="201" s="136" customFormat="true" ht="15.75" hidden="false" customHeight="false" outlineLevel="0" collapsed="false">
      <c r="A201" s="137" t="n">
        <v>20</v>
      </c>
      <c r="B201" s="21" t="s">
        <v>141</v>
      </c>
      <c r="C201" s="20" t="n">
        <v>2009</v>
      </c>
      <c r="D201" s="20" t="s">
        <v>56</v>
      </c>
      <c r="E201" s="138" t="n">
        <v>22</v>
      </c>
      <c r="F201" s="138" t="n">
        <v>30</v>
      </c>
      <c r="G201" s="138" t="n">
        <v>7</v>
      </c>
      <c r="H201" s="139" t="n">
        <v>30</v>
      </c>
      <c r="I201" s="138" t="n">
        <v>8</v>
      </c>
      <c r="J201" s="138" t="n">
        <v>4</v>
      </c>
      <c r="K201" s="138" t="n">
        <v>3</v>
      </c>
      <c r="L201" s="138" t="n">
        <f aca="false">K201+J201+I201+H201+G201+F201+E201</f>
        <v>104</v>
      </c>
    </row>
    <row r="202" s="136" customFormat="true" ht="15.75" hidden="false" customHeight="false" outlineLevel="0" collapsed="false">
      <c r="A202" s="137" t="n">
        <v>21</v>
      </c>
      <c r="B202" s="21" t="s">
        <v>133</v>
      </c>
      <c r="C202" s="20" t="n">
        <v>2009</v>
      </c>
      <c r="D202" s="20" t="s">
        <v>56</v>
      </c>
      <c r="E202" s="138" t="n">
        <v>30</v>
      </c>
      <c r="F202" s="138" t="n">
        <v>18</v>
      </c>
      <c r="G202" s="138"/>
      <c r="H202" s="139" t="n">
        <v>20</v>
      </c>
      <c r="I202" s="138" t="n">
        <v>14</v>
      </c>
      <c r="J202" s="138" t="n">
        <v>6</v>
      </c>
      <c r="K202" s="138" t="n">
        <v>12</v>
      </c>
      <c r="L202" s="138" t="n">
        <f aca="false">K202+J202+I202+H202+G202+F202+E202</f>
        <v>100</v>
      </c>
    </row>
    <row r="203" s="136" customFormat="true" ht="15.75" hidden="false" customHeight="false" outlineLevel="0" collapsed="false">
      <c r="A203" s="137" t="n">
        <v>22</v>
      </c>
      <c r="B203" s="21" t="s">
        <v>788</v>
      </c>
      <c r="C203" s="20" t="n">
        <v>2009</v>
      </c>
      <c r="D203" s="20" t="s">
        <v>555</v>
      </c>
      <c r="E203" s="138"/>
      <c r="F203" s="138"/>
      <c r="G203" s="138" t="n">
        <v>32</v>
      </c>
      <c r="H203" s="139"/>
      <c r="I203" s="138" t="n">
        <v>30</v>
      </c>
      <c r="J203" s="138" t="n">
        <v>34</v>
      </c>
      <c r="K203" s="138"/>
      <c r="L203" s="138" t="n">
        <f aca="false">K203+J203+I203+H203+G203+F203+E203</f>
        <v>96</v>
      </c>
    </row>
    <row r="204" s="136" customFormat="true" ht="15.75" hidden="false" customHeight="false" outlineLevel="0" collapsed="false">
      <c r="A204" s="137" t="n">
        <v>23</v>
      </c>
      <c r="B204" s="21" t="s">
        <v>113</v>
      </c>
      <c r="C204" s="20" t="n">
        <v>2009</v>
      </c>
      <c r="D204" s="20" t="s">
        <v>56</v>
      </c>
      <c r="E204" s="138" t="n">
        <v>60</v>
      </c>
      <c r="F204" s="138" t="n">
        <v>31</v>
      </c>
      <c r="G204" s="138"/>
      <c r="H204" s="139"/>
      <c r="I204" s="138"/>
      <c r="J204" s="138" t="n">
        <v>1</v>
      </c>
      <c r="K204" s="138" t="n">
        <v>1</v>
      </c>
      <c r="L204" s="138" t="n">
        <f aca="false">K204+J204+I204+H204+G204+F204+E204</f>
        <v>93</v>
      </c>
    </row>
    <row r="205" s="136" customFormat="true" ht="15.75" hidden="false" customHeight="false" outlineLevel="0" collapsed="false">
      <c r="A205" s="137" t="n">
        <v>24</v>
      </c>
      <c r="B205" s="21" t="s">
        <v>786</v>
      </c>
      <c r="C205" s="20" t="n">
        <v>2009</v>
      </c>
      <c r="D205" s="20" t="s">
        <v>511</v>
      </c>
      <c r="E205" s="138"/>
      <c r="F205" s="138"/>
      <c r="G205" s="138" t="n">
        <v>34</v>
      </c>
      <c r="H205" s="139"/>
      <c r="I205" s="138" t="n">
        <v>28</v>
      </c>
      <c r="J205" s="138"/>
      <c r="K205" s="138" t="n">
        <v>24</v>
      </c>
      <c r="L205" s="138" t="n">
        <f aca="false">K205+J205+I205+H205+G205+F205+E205</f>
        <v>86</v>
      </c>
    </row>
    <row r="206" s="136" customFormat="true" ht="15.75" hidden="false" customHeight="false" outlineLevel="0" collapsed="false">
      <c r="A206" s="137" t="n">
        <v>25</v>
      </c>
      <c r="B206" s="21" t="s">
        <v>1273</v>
      </c>
      <c r="C206" s="20" t="n">
        <v>2010</v>
      </c>
      <c r="D206" s="20" t="s">
        <v>1247</v>
      </c>
      <c r="E206" s="138"/>
      <c r="F206" s="138"/>
      <c r="G206" s="138"/>
      <c r="H206" s="139"/>
      <c r="I206" s="138" t="n">
        <v>32</v>
      </c>
      <c r="J206" s="138" t="n">
        <v>22</v>
      </c>
      <c r="K206" s="138" t="n">
        <v>31</v>
      </c>
      <c r="L206" s="138" t="n">
        <f aca="false">K206+J206+I206+H206+G206+F206+E206</f>
        <v>85</v>
      </c>
    </row>
    <row r="207" s="136" customFormat="true" ht="15.75" hidden="false" customHeight="false" outlineLevel="0" collapsed="false">
      <c r="A207" s="137" t="n">
        <v>26</v>
      </c>
      <c r="B207" s="21" t="s">
        <v>1288</v>
      </c>
      <c r="C207" s="20" t="n">
        <v>2009</v>
      </c>
      <c r="D207" s="20" t="s">
        <v>1250</v>
      </c>
      <c r="E207" s="138"/>
      <c r="F207" s="138" t="n">
        <v>48</v>
      </c>
      <c r="G207" s="138"/>
      <c r="H207" s="139"/>
      <c r="I207" s="138" t="n">
        <v>18</v>
      </c>
      <c r="J207" s="138" t="n">
        <v>18</v>
      </c>
      <c r="K207" s="138"/>
      <c r="L207" s="138" t="n">
        <f aca="false">K207+J207+I207+H207+G207+F207+E207</f>
        <v>84</v>
      </c>
    </row>
    <row r="208" s="136" customFormat="true" ht="15.75" hidden="false" customHeight="false" outlineLevel="0" collapsed="false">
      <c r="A208" s="137" t="n">
        <v>27</v>
      </c>
      <c r="B208" s="21" t="s">
        <v>155</v>
      </c>
      <c r="C208" s="20" t="n">
        <v>2009</v>
      </c>
      <c r="D208" s="20" t="s">
        <v>259</v>
      </c>
      <c r="E208" s="138" t="n">
        <v>9</v>
      </c>
      <c r="F208" s="138" t="n">
        <v>34</v>
      </c>
      <c r="G208" s="138"/>
      <c r="H208" s="139" t="n">
        <v>22</v>
      </c>
      <c r="I208" s="138" t="n">
        <v>1</v>
      </c>
      <c r="J208" s="138" t="n">
        <v>3</v>
      </c>
      <c r="K208" s="138" t="n">
        <v>10</v>
      </c>
      <c r="L208" s="138" t="n">
        <f aca="false">K208+J208+I208+H208+G208+F208+E208</f>
        <v>79</v>
      </c>
    </row>
    <row r="209" s="136" customFormat="true" ht="15.75" hidden="false" customHeight="false" outlineLevel="0" collapsed="false">
      <c r="A209" s="137" t="n">
        <v>28</v>
      </c>
      <c r="B209" s="21" t="s">
        <v>137</v>
      </c>
      <c r="C209" s="20" t="n">
        <v>2010</v>
      </c>
      <c r="D209" s="20" t="s">
        <v>62</v>
      </c>
      <c r="E209" s="138" t="n">
        <v>26</v>
      </c>
      <c r="F209" s="138"/>
      <c r="G209" s="138" t="n">
        <v>10</v>
      </c>
      <c r="H209" s="139" t="n">
        <v>32</v>
      </c>
      <c r="I209" s="138" t="n">
        <v>1</v>
      </c>
      <c r="J209" s="138" t="n">
        <v>1</v>
      </c>
      <c r="K209" s="138"/>
      <c r="L209" s="138" t="n">
        <f aca="false">K209+J209+I209+H209+G209+F209+E209</f>
        <v>70</v>
      </c>
    </row>
    <row r="210" s="136" customFormat="true" ht="15.75" hidden="false" customHeight="false" outlineLevel="0" collapsed="false">
      <c r="A210" s="137" t="n">
        <v>29</v>
      </c>
      <c r="B210" s="21" t="s">
        <v>798</v>
      </c>
      <c r="C210" s="20" t="n">
        <v>2009</v>
      </c>
      <c r="D210" s="20" t="s">
        <v>98</v>
      </c>
      <c r="E210" s="138" t="n">
        <v>10</v>
      </c>
      <c r="F210" s="138" t="n">
        <v>22</v>
      </c>
      <c r="G210" s="138" t="n">
        <v>22</v>
      </c>
      <c r="H210" s="139" t="n">
        <v>12</v>
      </c>
      <c r="I210" s="138" t="n">
        <v>1</v>
      </c>
      <c r="J210" s="138" t="n">
        <v>1</v>
      </c>
      <c r="K210" s="138"/>
      <c r="L210" s="138" t="n">
        <f aca="false">K210+J210+I210+H210+G210+F210+E210</f>
        <v>68</v>
      </c>
    </row>
    <row r="211" s="136" customFormat="true" ht="15.75" hidden="false" customHeight="false" outlineLevel="0" collapsed="false">
      <c r="A211" s="137" t="n">
        <v>30</v>
      </c>
      <c r="B211" s="21" t="s">
        <v>1629</v>
      </c>
      <c r="C211" s="20" t="n">
        <v>2009</v>
      </c>
      <c r="D211" s="20" t="s">
        <v>1630</v>
      </c>
      <c r="E211" s="138"/>
      <c r="F211" s="138"/>
      <c r="G211" s="138"/>
      <c r="H211" s="139"/>
      <c r="I211" s="138"/>
      <c r="J211" s="138" t="n">
        <v>31</v>
      </c>
      <c r="K211" s="138" t="n">
        <v>36</v>
      </c>
      <c r="L211" s="138" t="n">
        <f aca="false">K211+J211+I211+H211+G211+F211+E211</f>
        <v>67</v>
      </c>
    </row>
    <row r="212" s="136" customFormat="true" ht="15.75" hidden="false" customHeight="false" outlineLevel="0" collapsed="false">
      <c r="A212" s="137" t="n">
        <v>31</v>
      </c>
      <c r="B212" s="21" t="s">
        <v>1041</v>
      </c>
      <c r="C212" s="20" t="n">
        <v>2009</v>
      </c>
      <c r="D212" s="20" t="s">
        <v>883</v>
      </c>
      <c r="E212" s="138"/>
      <c r="F212" s="138"/>
      <c r="G212" s="138"/>
      <c r="H212" s="139" t="n">
        <v>28</v>
      </c>
      <c r="I212" s="138" t="n">
        <v>22</v>
      </c>
      <c r="J212" s="138" t="n">
        <v>9</v>
      </c>
      <c r="K212" s="138"/>
      <c r="L212" s="138" t="n">
        <f aca="false">K212+J212+I212+H212+G212+F212+E212</f>
        <v>59</v>
      </c>
    </row>
    <row r="213" s="136" customFormat="true" ht="15.75" hidden="false" customHeight="false" outlineLevel="0" collapsed="false">
      <c r="A213" s="137" t="n">
        <v>32</v>
      </c>
      <c r="B213" s="21" t="s">
        <v>794</v>
      </c>
      <c r="C213" s="20" t="n">
        <v>2009</v>
      </c>
      <c r="D213" s="20" t="s">
        <v>511</v>
      </c>
      <c r="E213" s="138"/>
      <c r="F213" s="138"/>
      <c r="G213" s="138" t="n">
        <v>26</v>
      </c>
      <c r="H213" s="139"/>
      <c r="I213" s="138"/>
      <c r="J213" s="138"/>
      <c r="K213" s="138" t="n">
        <v>32</v>
      </c>
      <c r="L213" s="138" t="n">
        <f aca="false">K213+J213+I213+H213+G213+F213+E213</f>
        <v>58</v>
      </c>
    </row>
    <row r="214" s="136" customFormat="true" ht="15.75" hidden="false" customHeight="false" outlineLevel="0" collapsed="false">
      <c r="A214" s="137" t="n">
        <v>33</v>
      </c>
      <c r="B214" s="21" t="s">
        <v>789</v>
      </c>
      <c r="C214" s="20" t="n">
        <v>2009</v>
      </c>
      <c r="D214" s="20" t="s">
        <v>476</v>
      </c>
      <c r="E214" s="138"/>
      <c r="F214" s="138"/>
      <c r="G214" s="138" t="n">
        <v>31</v>
      </c>
      <c r="H214" s="139"/>
      <c r="I214" s="138" t="n">
        <v>7</v>
      </c>
      <c r="J214" s="138" t="n">
        <v>12</v>
      </c>
      <c r="K214" s="138" t="n">
        <v>4</v>
      </c>
      <c r="L214" s="138" t="n">
        <f aca="false">K214+J214+I214+H214+G214+F214+E214</f>
        <v>54</v>
      </c>
    </row>
    <row r="215" s="136" customFormat="true" ht="15.75" hidden="false" customHeight="false" outlineLevel="0" collapsed="false">
      <c r="A215" s="137" t="n">
        <v>34</v>
      </c>
      <c r="B215" s="21" t="s">
        <v>129</v>
      </c>
      <c r="C215" s="20" t="n">
        <v>2010</v>
      </c>
      <c r="D215" s="20" t="s">
        <v>62</v>
      </c>
      <c r="E215" s="138" t="n">
        <v>32</v>
      </c>
      <c r="F215" s="138"/>
      <c r="G215" s="138" t="n">
        <v>14</v>
      </c>
      <c r="H215" s="139"/>
      <c r="I215" s="138"/>
      <c r="J215" s="138" t="n">
        <v>8</v>
      </c>
      <c r="K215" s="138"/>
      <c r="L215" s="138" t="n">
        <f aca="false">K215+J215+I215+H215+G215+F215+E215</f>
        <v>54</v>
      </c>
    </row>
    <row r="216" s="136" customFormat="true" ht="15.75" hidden="false" customHeight="false" outlineLevel="0" collapsed="false">
      <c r="A216" s="137" t="n">
        <v>35</v>
      </c>
      <c r="B216" s="21" t="s">
        <v>1282</v>
      </c>
      <c r="C216" s="20" t="n">
        <v>2009</v>
      </c>
      <c r="D216" s="20" t="s">
        <v>1278</v>
      </c>
      <c r="E216" s="138"/>
      <c r="F216" s="138"/>
      <c r="G216" s="138"/>
      <c r="H216" s="139"/>
      <c r="I216" s="138" t="n">
        <v>24</v>
      </c>
      <c r="J216" s="138"/>
      <c r="K216" s="138" t="n">
        <v>30</v>
      </c>
      <c r="L216" s="138" t="n">
        <f aca="false">K216+J216+I216+H216+G216+F216+E216</f>
        <v>54</v>
      </c>
    </row>
    <row r="217" s="136" customFormat="true" ht="15.75" hidden="false" customHeight="false" outlineLevel="0" collapsed="false">
      <c r="A217" s="137" t="n">
        <v>36</v>
      </c>
      <c r="B217" s="21" t="s">
        <v>157</v>
      </c>
      <c r="C217" s="20" t="n">
        <v>2010</v>
      </c>
      <c r="D217" s="20" t="s">
        <v>59</v>
      </c>
      <c r="E217" s="138" t="n">
        <v>8</v>
      </c>
      <c r="F217" s="138" t="n">
        <v>26</v>
      </c>
      <c r="G217" s="138" t="n">
        <v>1</v>
      </c>
      <c r="H217" s="139" t="n">
        <v>10</v>
      </c>
      <c r="I217" s="138" t="n">
        <v>1</v>
      </c>
      <c r="J217" s="138" t="n">
        <v>1</v>
      </c>
      <c r="K217" s="138" t="n">
        <v>1</v>
      </c>
      <c r="L217" s="138" t="n">
        <f aca="false">K217+J217+I217+H217+G217+F217+E217</f>
        <v>48</v>
      </c>
    </row>
    <row r="218" s="136" customFormat="true" ht="15.75" hidden="false" customHeight="false" outlineLevel="0" collapsed="false">
      <c r="A218" s="137" t="n">
        <v>37</v>
      </c>
      <c r="B218" s="21" t="s">
        <v>1044</v>
      </c>
      <c r="C218" s="20" t="n">
        <v>2009</v>
      </c>
      <c r="D218" s="20" t="s">
        <v>883</v>
      </c>
      <c r="E218" s="138"/>
      <c r="F218" s="138"/>
      <c r="G218" s="138"/>
      <c r="H218" s="139" t="n">
        <v>26</v>
      </c>
      <c r="I218" s="138" t="n">
        <v>10</v>
      </c>
      <c r="J218" s="138"/>
      <c r="K218" s="138" t="n">
        <v>9</v>
      </c>
      <c r="L218" s="138" t="n">
        <f aca="false">K218+J218+I218+H218+G218+F218+E218</f>
        <v>45</v>
      </c>
    </row>
    <row r="219" s="136" customFormat="true" ht="15.75" hidden="false" customHeight="false" outlineLevel="0" collapsed="false">
      <c r="A219" s="137" t="n">
        <v>38</v>
      </c>
      <c r="B219" s="21" t="s">
        <v>151</v>
      </c>
      <c r="C219" s="20" t="n">
        <v>2009</v>
      </c>
      <c r="D219" s="20" t="s">
        <v>62</v>
      </c>
      <c r="E219" s="138" t="n">
        <v>12</v>
      </c>
      <c r="F219" s="138"/>
      <c r="G219" s="138" t="n">
        <v>9</v>
      </c>
      <c r="H219" s="139" t="n">
        <v>16</v>
      </c>
      <c r="I219" s="138" t="n">
        <v>2</v>
      </c>
      <c r="J219" s="138"/>
      <c r="K219" s="138"/>
      <c r="L219" s="138" t="n">
        <f aca="false">K219+J219+I219+H219+G219+F219+E219</f>
        <v>39</v>
      </c>
    </row>
    <row r="220" s="136" customFormat="true" ht="15.75" hidden="false" customHeight="false" outlineLevel="0" collapsed="false">
      <c r="A220" s="137" t="n">
        <v>39</v>
      </c>
      <c r="B220" s="21" t="s">
        <v>1052</v>
      </c>
      <c r="C220" s="20" t="n">
        <v>2010</v>
      </c>
      <c r="D220" s="20" t="s">
        <v>883</v>
      </c>
      <c r="E220" s="138"/>
      <c r="F220" s="138"/>
      <c r="G220" s="138"/>
      <c r="H220" s="139" t="n">
        <v>18</v>
      </c>
      <c r="I220" s="138"/>
      <c r="J220" s="138"/>
      <c r="K220" s="138" t="n">
        <v>18</v>
      </c>
      <c r="L220" s="138" t="n">
        <f aca="false">K220+J220+I220+H220+G220+F220+E220</f>
        <v>36</v>
      </c>
    </row>
    <row r="221" s="136" customFormat="true" ht="15.75" hidden="false" customHeight="false" outlineLevel="0" collapsed="false">
      <c r="A221" s="137" t="n">
        <v>40</v>
      </c>
      <c r="B221" s="21" t="s">
        <v>1068</v>
      </c>
      <c r="C221" s="20" t="n">
        <v>2010</v>
      </c>
      <c r="D221" s="20" t="s">
        <v>880</v>
      </c>
      <c r="E221" s="138"/>
      <c r="F221" s="138" t="n">
        <v>24</v>
      </c>
      <c r="G221" s="138"/>
      <c r="H221" s="139" t="n">
        <v>8</v>
      </c>
      <c r="I221" s="138"/>
      <c r="J221" s="138" t="n">
        <v>1</v>
      </c>
      <c r="K221" s="138" t="n">
        <v>1</v>
      </c>
      <c r="L221" s="138" t="n">
        <f aca="false">K221+J221+I221+H221+G221+F221+E221</f>
        <v>34</v>
      </c>
    </row>
    <row r="222" s="136" customFormat="true" ht="15.75" hidden="false" customHeight="false" outlineLevel="0" collapsed="false">
      <c r="A222" s="137" t="n">
        <v>41</v>
      </c>
      <c r="B222" s="21" t="s">
        <v>1632</v>
      </c>
      <c r="C222" s="20" t="n">
        <v>2010</v>
      </c>
      <c r="D222" s="20" t="s">
        <v>1633</v>
      </c>
      <c r="E222" s="138"/>
      <c r="F222" s="138"/>
      <c r="G222" s="138"/>
      <c r="H222" s="139"/>
      <c r="I222" s="138"/>
      <c r="J222" s="138" t="n">
        <v>30</v>
      </c>
      <c r="K222" s="138"/>
      <c r="L222" s="138" t="n">
        <f aca="false">K222+J222+I222+H222+G222+F222+E222</f>
        <v>30</v>
      </c>
    </row>
    <row r="223" s="136" customFormat="true" ht="15.75" hidden="false" customHeight="false" outlineLevel="0" collapsed="false">
      <c r="A223" s="137" t="n">
        <v>42</v>
      </c>
      <c r="B223" s="21" t="s">
        <v>135</v>
      </c>
      <c r="C223" s="20" t="n">
        <v>2009</v>
      </c>
      <c r="D223" s="20" t="s">
        <v>53</v>
      </c>
      <c r="E223" s="138" t="n">
        <v>28</v>
      </c>
      <c r="F223" s="138"/>
      <c r="G223" s="138"/>
      <c r="H223" s="139"/>
      <c r="I223" s="138"/>
      <c r="J223" s="138" t="n">
        <v>1</v>
      </c>
      <c r="K223" s="138"/>
      <c r="L223" s="138" t="n">
        <f aca="false">K223+J223+I223+H223+G223+F223+E223</f>
        <v>29</v>
      </c>
    </row>
    <row r="224" s="136" customFormat="true" ht="15.75" hidden="false" customHeight="false" outlineLevel="0" collapsed="false">
      <c r="A224" s="137" t="n">
        <v>43</v>
      </c>
      <c r="B224" s="21" t="s">
        <v>2056</v>
      </c>
      <c r="C224" s="20" t="n">
        <v>2009</v>
      </c>
      <c r="D224" s="20" t="s">
        <v>1972</v>
      </c>
      <c r="E224" s="138"/>
      <c r="F224" s="138" t="n">
        <v>28</v>
      </c>
      <c r="G224" s="138"/>
      <c r="H224" s="139"/>
      <c r="I224" s="138"/>
      <c r="J224" s="138"/>
      <c r="K224" s="138"/>
      <c r="L224" s="138" t="n">
        <f aca="false">K224+J224+I224+H224+G224+F224+E224</f>
        <v>28</v>
      </c>
    </row>
    <row r="225" s="136" customFormat="true" ht="15.75" hidden="false" customHeight="false" outlineLevel="0" collapsed="false">
      <c r="A225" s="137" t="n">
        <v>44</v>
      </c>
      <c r="B225" s="21" t="s">
        <v>1284</v>
      </c>
      <c r="C225" s="20" t="n">
        <v>2009</v>
      </c>
      <c r="D225" s="20" t="s">
        <v>2258</v>
      </c>
      <c r="E225" s="138"/>
      <c r="F225" s="138"/>
      <c r="G225" s="138"/>
      <c r="H225" s="139"/>
      <c r="I225" s="138"/>
      <c r="J225" s="138"/>
      <c r="K225" s="138" t="n">
        <v>26</v>
      </c>
      <c r="L225" s="138" t="n">
        <f aca="false">K225+J225+I225+H225+G225+F225+E225</f>
        <v>26</v>
      </c>
    </row>
    <row r="226" s="136" customFormat="true" ht="15.75" hidden="false" customHeight="false" outlineLevel="0" collapsed="false">
      <c r="A226" s="137" t="n">
        <v>45</v>
      </c>
      <c r="B226" s="21" t="s">
        <v>1639</v>
      </c>
      <c r="C226" s="20" t="n">
        <v>2009</v>
      </c>
      <c r="D226" s="20" t="s">
        <v>1640</v>
      </c>
      <c r="E226" s="138"/>
      <c r="F226" s="138"/>
      <c r="G226" s="138"/>
      <c r="H226" s="139"/>
      <c r="I226" s="138"/>
      <c r="J226" s="138" t="n">
        <v>24</v>
      </c>
      <c r="K226" s="138"/>
      <c r="L226" s="138" t="n">
        <f aca="false">K226+J226+I226+H226+G226+F226+E226</f>
        <v>24</v>
      </c>
    </row>
    <row r="227" s="136" customFormat="true" ht="15.75" hidden="false" customHeight="false" outlineLevel="0" collapsed="false">
      <c r="A227" s="137" t="n">
        <v>46</v>
      </c>
      <c r="B227" s="21" t="s">
        <v>143</v>
      </c>
      <c r="C227" s="20" t="n">
        <v>2009</v>
      </c>
      <c r="D227" s="20" t="s">
        <v>53</v>
      </c>
      <c r="E227" s="138" t="n">
        <v>20</v>
      </c>
      <c r="F227" s="138"/>
      <c r="G227" s="138"/>
      <c r="H227" s="139"/>
      <c r="I227" s="138"/>
      <c r="J227" s="138" t="n">
        <v>2</v>
      </c>
      <c r="K227" s="138"/>
      <c r="L227" s="138" t="n">
        <f aca="false">K227+J227+I227+H227+G227+F227+E227</f>
        <v>22</v>
      </c>
    </row>
    <row r="228" s="136" customFormat="true" ht="15.75" hidden="false" customHeight="false" outlineLevel="0" collapsed="false">
      <c r="A228" s="137" t="n">
        <v>47</v>
      </c>
      <c r="B228" s="21" t="s">
        <v>1058</v>
      </c>
      <c r="C228" s="20" t="n">
        <v>2010</v>
      </c>
      <c r="D228" s="20" t="s">
        <v>883</v>
      </c>
      <c r="E228" s="138"/>
      <c r="F228" s="138"/>
      <c r="G228" s="138"/>
      <c r="H228" s="139" t="n">
        <v>14</v>
      </c>
      <c r="I228" s="138" t="n">
        <v>5</v>
      </c>
      <c r="J228" s="138"/>
      <c r="K228" s="138" t="n">
        <v>1</v>
      </c>
      <c r="L228" s="138" t="n">
        <f aca="false">K228+J228+I228+H228+G228+F228+E228</f>
        <v>20</v>
      </c>
    </row>
    <row r="229" s="136" customFormat="true" ht="15.75" hidden="false" customHeight="false" outlineLevel="0" collapsed="false">
      <c r="A229" s="137" t="n">
        <v>48</v>
      </c>
      <c r="B229" s="21" t="s">
        <v>149</v>
      </c>
      <c r="C229" s="20" t="n">
        <v>2009</v>
      </c>
      <c r="D229" s="20" t="s">
        <v>98</v>
      </c>
      <c r="E229" s="138" t="n">
        <v>14</v>
      </c>
      <c r="F229" s="138"/>
      <c r="G229" s="138" t="n">
        <v>4</v>
      </c>
      <c r="H229" s="139"/>
      <c r="I229" s="138" t="n">
        <v>1</v>
      </c>
      <c r="J229" s="138" t="n">
        <v>1</v>
      </c>
      <c r="K229" s="138"/>
      <c r="L229" s="138" t="n">
        <f aca="false">K229+J229+I229+H229+G229+F229+E229</f>
        <v>20</v>
      </c>
    </row>
    <row r="230" s="136" customFormat="true" ht="15.75" hidden="false" customHeight="false" outlineLevel="0" collapsed="false">
      <c r="A230" s="137" t="n">
        <v>49</v>
      </c>
      <c r="B230" s="21" t="s">
        <v>2065</v>
      </c>
      <c r="C230" s="20" t="n">
        <v>2010</v>
      </c>
      <c r="D230" s="20" t="s">
        <v>1972</v>
      </c>
      <c r="E230" s="138"/>
      <c r="F230" s="138" t="n">
        <v>20</v>
      </c>
      <c r="G230" s="138"/>
      <c r="H230" s="139"/>
      <c r="I230" s="138"/>
      <c r="J230" s="138"/>
      <c r="K230" s="138"/>
      <c r="L230" s="138" t="n">
        <f aca="false">K230+J230+I230+H230+G230+F230+E230</f>
        <v>20</v>
      </c>
    </row>
    <row r="231" s="136" customFormat="true" ht="15.75" hidden="false" customHeight="false" outlineLevel="0" collapsed="false">
      <c r="A231" s="137" t="n">
        <v>50</v>
      </c>
      <c r="B231" s="21" t="s">
        <v>1297</v>
      </c>
      <c r="C231" s="20" t="n">
        <v>2009</v>
      </c>
      <c r="D231" s="20" t="s">
        <v>1278</v>
      </c>
      <c r="E231" s="138"/>
      <c r="F231" s="138"/>
      <c r="G231" s="138"/>
      <c r="H231" s="139"/>
      <c r="I231" s="138" t="n">
        <v>6</v>
      </c>
      <c r="J231" s="138"/>
      <c r="K231" s="138" t="n">
        <v>7</v>
      </c>
      <c r="L231" s="138" t="n">
        <f aca="false">K231+J231+I231+H231+G231+F231+E231</f>
        <v>13</v>
      </c>
    </row>
    <row r="232" s="136" customFormat="true" ht="15.75" hidden="false" customHeight="false" outlineLevel="0" collapsed="false">
      <c r="A232" s="137" t="n">
        <v>51</v>
      </c>
      <c r="B232" s="21" t="s">
        <v>159</v>
      </c>
      <c r="C232" s="20" t="n">
        <v>2010</v>
      </c>
      <c r="D232" s="20" t="s">
        <v>87</v>
      </c>
      <c r="E232" s="138" t="n">
        <v>7</v>
      </c>
      <c r="F232" s="138"/>
      <c r="G232" s="138" t="n">
        <v>1</v>
      </c>
      <c r="H232" s="139"/>
      <c r="I232" s="138" t="n">
        <v>1</v>
      </c>
      <c r="J232" s="138" t="n">
        <v>1</v>
      </c>
      <c r="K232" s="138"/>
      <c r="L232" s="138" t="n">
        <f aca="false">K232+J232+I232+H232+G232+F232+E232</f>
        <v>10</v>
      </c>
    </row>
    <row r="233" s="136" customFormat="true" ht="15.75" hidden="false" customHeight="false" outlineLevel="0" collapsed="false">
      <c r="A233" s="137" t="n">
        <v>52</v>
      </c>
      <c r="B233" s="21" t="s">
        <v>1065</v>
      </c>
      <c r="C233" s="20" t="n">
        <v>2009</v>
      </c>
      <c r="D233" s="20" t="s">
        <v>883</v>
      </c>
      <c r="E233" s="138"/>
      <c r="F233" s="138"/>
      <c r="G233" s="138"/>
      <c r="H233" s="139" t="n">
        <v>9</v>
      </c>
      <c r="I233" s="138" t="n">
        <v>1</v>
      </c>
      <c r="J233" s="138"/>
      <c r="K233" s="138"/>
      <c r="L233" s="138" t="n">
        <f aca="false">K233+J233+I233+H233+G233+F233+E233</f>
        <v>10</v>
      </c>
    </row>
    <row r="234" s="136" customFormat="true" ht="15.75" hidden="false" customHeight="false" outlineLevel="0" collapsed="false">
      <c r="A234" s="137" t="n">
        <v>53</v>
      </c>
      <c r="B234" s="21" t="s">
        <v>164</v>
      </c>
      <c r="C234" s="20" t="n">
        <v>2009</v>
      </c>
      <c r="D234" s="20" t="s">
        <v>162</v>
      </c>
      <c r="E234" s="138" t="n">
        <v>5</v>
      </c>
      <c r="F234" s="138"/>
      <c r="G234" s="138"/>
      <c r="H234" s="139"/>
      <c r="I234" s="138"/>
      <c r="J234" s="138" t="n">
        <v>1</v>
      </c>
      <c r="K234" s="138" t="n">
        <v>1</v>
      </c>
      <c r="L234" s="138" t="n">
        <f aca="false">K234+J234+I234+H234+G234+F234+E234</f>
        <v>7</v>
      </c>
    </row>
    <row r="235" s="136" customFormat="true" ht="15.75" hidden="false" customHeight="false" outlineLevel="0" collapsed="false">
      <c r="A235" s="137" t="n">
        <v>54</v>
      </c>
      <c r="B235" s="21" t="s">
        <v>814</v>
      </c>
      <c r="C235" s="20" t="n">
        <v>2009</v>
      </c>
      <c r="D235" s="20" t="s">
        <v>485</v>
      </c>
      <c r="E235" s="138"/>
      <c r="F235" s="138"/>
      <c r="G235" s="138" t="n">
        <v>5</v>
      </c>
      <c r="H235" s="139"/>
      <c r="I235" s="138" t="n">
        <v>1</v>
      </c>
      <c r="J235" s="138" t="n">
        <v>1</v>
      </c>
      <c r="K235" s="138"/>
      <c r="L235" s="138" t="n">
        <f aca="false">K235+J235+I235+H235+G235+F235+E235</f>
        <v>7</v>
      </c>
    </row>
    <row r="236" s="136" customFormat="true" ht="15.75" hidden="false" customHeight="false" outlineLevel="0" collapsed="false">
      <c r="A236" s="137" t="n">
        <v>55</v>
      </c>
      <c r="B236" s="21" t="s">
        <v>1660</v>
      </c>
      <c r="C236" s="20" t="n">
        <v>2009</v>
      </c>
      <c r="D236" s="20" t="s">
        <v>1640</v>
      </c>
      <c r="E236" s="138"/>
      <c r="F236" s="138"/>
      <c r="G236" s="138"/>
      <c r="H236" s="139"/>
      <c r="I236" s="138"/>
      <c r="J236" s="138" t="n">
        <v>7</v>
      </c>
      <c r="K236" s="138"/>
      <c r="L236" s="138" t="n">
        <f aca="false">K236+J236+I236+H236+G236+F236+E236</f>
        <v>7</v>
      </c>
    </row>
    <row r="237" s="136" customFormat="true" ht="15.75" hidden="false" customHeight="false" outlineLevel="0" collapsed="false">
      <c r="A237" s="137" t="n">
        <v>56</v>
      </c>
      <c r="B237" s="21" t="s">
        <v>161</v>
      </c>
      <c r="C237" s="20" t="n">
        <v>2009</v>
      </c>
      <c r="D237" s="20" t="s">
        <v>162</v>
      </c>
      <c r="E237" s="138" t="n">
        <v>6</v>
      </c>
      <c r="F237" s="138"/>
      <c r="G237" s="138"/>
      <c r="H237" s="139"/>
      <c r="I237" s="138"/>
      <c r="J237" s="138" t="n">
        <v>1</v>
      </c>
      <c r="K237" s="138"/>
      <c r="L237" s="138" t="n">
        <f aca="false">K237+J237+I237+H237+G237+F237+E237</f>
        <v>7</v>
      </c>
    </row>
    <row r="238" s="136" customFormat="true" ht="15.75" hidden="false" customHeight="false" outlineLevel="0" collapsed="false">
      <c r="A238" s="137" t="n">
        <v>57</v>
      </c>
      <c r="B238" s="21" t="s">
        <v>812</v>
      </c>
      <c r="C238" s="20" t="n">
        <v>2009</v>
      </c>
      <c r="D238" s="20" t="s">
        <v>511</v>
      </c>
      <c r="E238" s="138"/>
      <c r="F238" s="138"/>
      <c r="G238" s="138" t="n">
        <v>6</v>
      </c>
      <c r="H238" s="139"/>
      <c r="I238" s="138"/>
      <c r="J238" s="138"/>
      <c r="K238" s="138" t="n">
        <v>1</v>
      </c>
      <c r="L238" s="138" t="n">
        <f aca="false">K238+J238+I238+H238+G238+F238+E238</f>
        <v>7</v>
      </c>
    </row>
    <row r="239" s="136" customFormat="true" ht="15.75" hidden="false" customHeight="false" outlineLevel="0" collapsed="false">
      <c r="A239" s="137" t="n">
        <v>58</v>
      </c>
      <c r="B239" s="21" t="s">
        <v>1300</v>
      </c>
      <c r="C239" s="20" t="n">
        <v>2010</v>
      </c>
      <c r="D239" s="20" t="s">
        <v>1460</v>
      </c>
      <c r="E239" s="138"/>
      <c r="F239" s="138"/>
      <c r="G239" s="138"/>
      <c r="H239" s="139"/>
      <c r="I239" s="138" t="n">
        <v>4</v>
      </c>
      <c r="J239" s="138"/>
      <c r="K239" s="138" t="n">
        <v>1</v>
      </c>
      <c r="L239" s="138" t="n">
        <f aca="false">K239+J239+I239+H239+G239+F239+E239</f>
        <v>5</v>
      </c>
    </row>
    <row r="240" s="136" customFormat="true" ht="15.75" hidden="false" customHeight="false" outlineLevel="0" collapsed="false">
      <c r="A240" s="137" t="n">
        <v>59</v>
      </c>
      <c r="B240" s="21" t="s">
        <v>166</v>
      </c>
      <c r="C240" s="20" t="n">
        <v>2010</v>
      </c>
      <c r="D240" s="20" t="s">
        <v>56</v>
      </c>
      <c r="E240" s="138" t="n">
        <v>4</v>
      </c>
      <c r="F240" s="138"/>
      <c r="G240" s="138"/>
      <c r="H240" s="139"/>
      <c r="I240" s="138"/>
      <c r="J240" s="138"/>
      <c r="K240" s="138"/>
      <c r="L240" s="138" t="n">
        <f aca="false">K240+J240+I240+H240+G240+F240+E240</f>
        <v>4</v>
      </c>
    </row>
    <row r="241" s="136" customFormat="true" ht="15.75" hidden="false" customHeight="false" outlineLevel="0" collapsed="false">
      <c r="A241" s="137" t="n">
        <v>60</v>
      </c>
      <c r="B241" s="21" t="s">
        <v>819</v>
      </c>
      <c r="C241" s="20" t="n">
        <v>2010</v>
      </c>
      <c r="D241" s="20" t="s">
        <v>511</v>
      </c>
      <c r="E241" s="138"/>
      <c r="F241" s="138"/>
      <c r="G241" s="138" t="n">
        <v>2</v>
      </c>
      <c r="H241" s="139"/>
      <c r="I241" s="138" t="n">
        <v>1</v>
      </c>
      <c r="J241" s="138"/>
      <c r="K241" s="138" t="n">
        <v>1</v>
      </c>
      <c r="L241" s="138" t="n">
        <f aca="false">K241+J241+I241+H241+G241+F241+E241</f>
        <v>4</v>
      </c>
    </row>
    <row r="242" s="136" customFormat="true" ht="15.75" hidden="false" customHeight="false" outlineLevel="0" collapsed="false">
      <c r="A242" s="137" t="n">
        <v>61</v>
      </c>
      <c r="B242" s="21" t="s">
        <v>817</v>
      </c>
      <c r="C242" s="20" t="n">
        <v>2010</v>
      </c>
      <c r="D242" s="20" t="s">
        <v>511</v>
      </c>
      <c r="E242" s="138"/>
      <c r="F242" s="138"/>
      <c r="G242" s="138" t="n">
        <v>3</v>
      </c>
      <c r="H242" s="139"/>
      <c r="I242" s="138"/>
      <c r="J242" s="138"/>
      <c r="K242" s="138" t="n">
        <v>1</v>
      </c>
      <c r="L242" s="138" t="n">
        <f aca="false">K242+J242+I242+H242+G242+F242+E242</f>
        <v>4</v>
      </c>
    </row>
    <row r="243" s="136" customFormat="true" ht="15.75" hidden="false" customHeight="false" outlineLevel="0" collapsed="false">
      <c r="A243" s="137" t="n">
        <v>62</v>
      </c>
      <c r="B243" s="21" t="s">
        <v>1672</v>
      </c>
      <c r="C243" s="20" t="n">
        <v>2010</v>
      </c>
      <c r="D243" s="20" t="s">
        <v>1633</v>
      </c>
      <c r="E243" s="138"/>
      <c r="F243" s="138"/>
      <c r="G243" s="138"/>
      <c r="H243" s="139"/>
      <c r="I243" s="138"/>
      <c r="J243" s="138" t="n">
        <v>1</v>
      </c>
      <c r="K243" s="138" t="n">
        <v>1</v>
      </c>
      <c r="L243" s="138" t="n">
        <f aca="false">K243+J243+I243+H243+G243+F243+E243</f>
        <v>2</v>
      </c>
    </row>
    <row r="244" s="136" customFormat="true" ht="15.75" hidden="false" customHeight="false" outlineLevel="0" collapsed="false">
      <c r="A244" s="137" t="n">
        <v>63</v>
      </c>
      <c r="B244" s="21" t="s">
        <v>1323</v>
      </c>
      <c r="C244" s="20" t="n">
        <v>2010</v>
      </c>
      <c r="D244" s="20" t="s">
        <v>1278</v>
      </c>
      <c r="E244" s="138"/>
      <c r="F244" s="138"/>
      <c r="G244" s="138"/>
      <c r="H244" s="139"/>
      <c r="I244" s="138" t="n">
        <v>1</v>
      </c>
      <c r="J244" s="138"/>
      <c r="K244" s="138" t="n">
        <v>1</v>
      </c>
      <c r="L244" s="138" t="n">
        <f aca="false">K244+J244+I244+H244+G244+F244+E244</f>
        <v>2</v>
      </c>
    </row>
    <row r="245" s="136" customFormat="true" ht="15.75" hidden="false" customHeight="false" outlineLevel="0" collapsed="false">
      <c r="A245" s="137" t="n">
        <v>64</v>
      </c>
      <c r="B245" s="21" t="s">
        <v>2449</v>
      </c>
      <c r="C245" s="20" t="n">
        <v>2010</v>
      </c>
      <c r="D245" s="20" t="s">
        <v>1974</v>
      </c>
      <c r="E245" s="138"/>
      <c r="F245" s="138"/>
      <c r="G245" s="138"/>
      <c r="H245" s="139"/>
      <c r="I245" s="138"/>
      <c r="J245" s="138"/>
      <c r="K245" s="138" t="n">
        <v>1</v>
      </c>
      <c r="L245" s="138" t="n">
        <f aca="false">K245+J245+I245+H245+G245+F245+E245</f>
        <v>1</v>
      </c>
    </row>
    <row r="246" s="136" customFormat="true" ht="15.75" hidden="false" customHeight="false" outlineLevel="0" collapsed="false">
      <c r="A246" s="137" t="n">
        <v>65</v>
      </c>
      <c r="B246" s="21" t="s">
        <v>2445</v>
      </c>
      <c r="C246" s="20" t="n">
        <v>2009</v>
      </c>
      <c r="D246" s="20" t="s">
        <v>1974</v>
      </c>
      <c r="E246" s="138"/>
      <c r="F246" s="138"/>
      <c r="G246" s="138"/>
      <c r="H246" s="139"/>
      <c r="I246" s="138"/>
      <c r="J246" s="138"/>
      <c r="K246" s="138" t="n">
        <v>1</v>
      </c>
      <c r="L246" s="138" t="n">
        <f aca="false">K246+J246+I246+H246+G246+F246+E246</f>
        <v>1</v>
      </c>
    </row>
    <row r="247" s="136" customFormat="true" ht="15.75" hidden="false" customHeight="false" outlineLevel="0" collapsed="false">
      <c r="A247" s="137" t="n">
        <v>66</v>
      </c>
      <c r="B247" s="21" t="s">
        <v>2426</v>
      </c>
      <c r="C247" s="20" t="n">
        <v>2009</v>
      </c>
      <c r="D247" s="20" t="s">
        <v>2255</v>
      </c>
      <c r="E247" s="138"/>
      <c r="F247" s="138"/>
      <c r="G247" s="138"/>
      <c r="H247" s="139"/>
      <c r="I247" s="138"/>
      <c r="J247" s="138"/>
      <c r="K247" s="138" t="n">
        <v>1</v>
      </c>
      <c r="L247" s="138" t="n">
        <f aca="false">K247+J247+I247+H247+G247+F247+E247</f>
        <v>1</v>
      </c>
    </row>
    <row r="248" s="136" customFormat="true" ht="15.75" hidden="false" customHeight="false" outlineLevel="0" collapsed="false">
      <c r="A248" s="137" t="n">
        <v>67</v>
      </c>
      <c r="B248" s="21" t="s">
        <v>1701</v>
      </c>
      <c r="C248" s="20" t="n">
        <v>2010</v>
      </c>
      <c r="D248" s="20" t="s">
        <v>51</v>
      </c>
      <c r="E248" s="138"/>
      <c r="F248" s="138"/>
      <c r="G248" s="138"/>
      <c r="H248" s="139"/>
      <c r="I248" s="138"/>
      <c r="J248" s="138" t="n">
        <v>1</v>
      </c>
      <c r="K248" s="138"/>
      <c r="L248" s="138" t="n">
        <f aca="false">K248+J248+I248+H248+G248+F248+E248</f>
        <v>1</v>
      </c>
    </row>
    <row r="249" s="136" customFormat="true" ht="15.75" hidden="false" customHeight="false" outlineLevel="0" collapsed="false">
      <c r="A249" s="137" t="n">
        <v>68</v>
      </c>
      <c r="B249" s="21" t="s">
        <v>1307</v>
      </c>
      <c r="C249" s="20" t="n">
        <v>2009</v>
      </c>
      <c r="D249" s="20" t="s">
        <v>1253</v>
      </c>
      <c r="E249" s="138"/>
      <c r="F249" s="138"/>
      <c r="G249" s="138"/>
      <c r="H249" s="139"/>
      <c r="I249" s="138" t="n">
        <v>1</v>
      </c>
      <c r="J249" s="138"/>
      <c r="K249" s="138"/>
      <c r="L249" s="138" t="n">
        <f aca="false">K249+J249+I249+H249+G249+F249+E249</f>
        <v>1</v>
      </c>
    </row>
    <row r="250" s="136" customFormat="true" ht="15.75" hidden="false" customHeight="false" outlineLevel="0" collapsed="false">
      <c r="A250" s="137" t="n">
        <v>69</v>
      </c>
      <c r="B250" s="21" t="s">
        <v>1679</v>
      </c>
      <c r="C250" s="20" t="n">
        <v>2010</v>
      </c>
      <c r="D250" s="20" t="s">
        <v>1547</v>
      </c>
      <c r="E250" s="138"/>
      <c r="F250" s="138"/>
      <c r="G250" s="138"/>
      <c r="H250" s="139"/>
      <c r="I250" s="138"/>
      <c r="J250" s="138" t="n">
        <v>1</v>
      </c>
      <c r="K250" s="138"/>
      <c r="L250" s="138" t="n">
        <f aca="false">K250+J250+I250+H250+G250+F250+E250</f>
        <v>1</v>
      </c>
    </row>
    <row r="251" s="136" customFormat="true" ht="15.75" hidden="false" customHeight="false" outlineLevel="0" collapsed="false">
      <c r="A251" s="137" t="n">
        <v>70</v>
      </c>
      <c r="B251" s="21" t="s">
        <v>1015</v>
      </c>
      <c r="C251" s="20" t="n">
        <v>2010</v>
      </c>
      <c r="D251" s="20" t="s">
        <v>2233</v>
      </c>
      <c r="E251" s="138"/>
      <c r="F251" s="138"/>
      <c r="G251" s="138"/>
      <c r="H251" s="139"/>
      <c r="I251" s="138"/>
      <c r="J251" s="138"/>
      <c r="K251" s="138" t="n">
        <v>1</v>
      </c>
      <c r="L251" s="138" t="n">
        <f aca="false">K251+J251+I251+H251+G251+F251+E251</f>
        <v>1</v>
      </c>
    </row>
    <row r="252" s="136" customFormat="true" ht="15.75" hidden="false" customHeight="false" outlineLevel="0" collapsed="false">
      <c r="A252" s="137" t="n">
        <v>71</v>
      </c>
      <c r="B252" s="21" t="s">
        <v>1326</v>
      </c>
      <c r="C252" s="20" t="n">
        <v>2004</v>
      </c>
      <c r="D252" s="20" t="s">
        <v>1460</v>
      </c>
      <c r="E252" s="138"/>
      <c r="F252" s="138"/>
      <c r="G252" s="138"/>
      <c r="H252" s="139"/>
      <c r="I252" s="138" t="n">
        <v>1</v>
      </c>
      <c r="J252" s="138"/>
      <c r="K252" s="138"/>
      <c r="L252" s="138" t="n">
        <f aca="false">K252+J252+I252+H252+G252+F252+E252</f>
        <v>1</v>
      </c>
    </row>
    <row r="253" s="136" customFormat="true" ht="15.75" hidden="false" customHeight="false" outlineLevel="0" collapsed="false">
      <c r="A253" s="137" t="n">
        <v>72</v>
      </c>
      <c r="B253" s="21" t="s">
        <v>2437</v>
      </c>
      <c r="C253" s="20" t="n">
        <v>2009</v>
      </c>
      <c r="D253" s="20" t="s">
        <v>2246</v>
      </c>
      <c r="E253" s="138"/>
      <c r="F253" s="138"/>
      <c r="G253" s="138"/>
      <c r="H253" s="139"/>
      <c r="I253" s="138"/>
      <c r="J253" s="138"/>
      <c r="K253" s="138" t="n">
        <v>1</v>
      </c>
      <c r="L253" s="138" t="n">
        <f aca="false">K253+J253+I253+H253+G253+F253+E253</f>
        <v>1</v>
      </c>
    </row>
    <row r="254" s="136" customFormat="true" ht="15.75" hidden="false" customHeight="false" outlineLevel="0" collapsed="false">
      <c r="A254" s="137" t="n">
        <v>73</v>
      </c>
      <c r="B254" s="21" t="s">
        <v>1689</v>
      </c>
      <c r="C254" s="20" t="n">
        <v>2010</v>
      </c>
      <c r="D254" s="20" t="s">
        <v>1690</v>
      </c>
      <c r="E254" s="138"/>
      <c r="F254" s="138"/>
      <c r="G254" s="138"/>
      <c r="H254" s="139"/>
      <c r="I254" s="138"/>
      <c r="J254" s="138" t="n">
        <v>1</v>
      </c>
      <c r="K254" s="138"/>
      <c r="L254" s="138" t="n">
        <f aca="false">K254+J254+I254+H254+G254+F254+E254</f>
        <v>1</v>
      </c>
    </row>
    <row r="255" s="136" customFormat="true" ht="15.75" hidden="false" customHeight="false" outlineLevel="0" collapsed="false">
      <c r="A255" s="137" t="n">
        <v>74</v>
      </c>
      <c r="B255" s="21" t="s">
        <v>2451</v>
      </c>
      <c r="C255" s="20" t="n">
        <v>2010</v>
      </c>
      <c r="D255" s="20" t="s">
        <v>2452</v>
      </c>
      <c r="E255" s="138"/>
      <c r="F255" s="138"/>
      <c r="G255" s="138"/>
      <c r="H255" s="139"/>
      <c r="I255" s="138"/>
      <c r="J255" s="138"/>
      <c r="K255" s="138" t="n">
        <v>1</v>
      </c>
      <c r="L255" s="138" t="n">
        <f aca="false">K255+J255+I255+H255+G255+F255+E255</f>
        <v>1</v>
      </c>
    </row>
    <row r="256" s="136" customFormat="true" ht="15.75" hidden="false" customHeight="false" outlineLevel="0" collapsed="false">
      <c r="A256" s="137" t="n">
        <v>75</v>
      </c>
      <c r="B256" s="21" t="s">
        <v>1318</v>
      </c>
      <c r="C256" s="20" t="n">
        <v>2010</v>
      </c>
      <c r="D256" s="20" t="s">
        <v>1319</v>
      </c>
      <c r="E256" s="138"/>
      <c r="F256" s="138"/>
      <c r="G256" s="138"/>
      <c r="H256" s="139"/>
      <c r="I256" s="138" t="n">
        <v>1</v>
      </c>
      <c r="J256" s="138"/>
      <c r="K256" s="138"/>
      <c r="L256" s="138" t="n">
        <f aca="false">K256+J256+I256+H256+G256+F256+E256</f>
        <v>1</v>
      </c>
    </row>
    <row r="257" s="136" customFormat="true" ht="15.75" hidden="false" customHeight="false" outlineLevel="0" collapsed="false">
      <c r="A257" s="137" t="n">
        <v>76</v>
      </c>
      <c r="B257" s="21" t="s">
        <v>2431</v>
      </c>
      <c r="C257" s="20" t="n">
        <v>2010</v>
      </c>
      <c r="D257" s="20" t="s">
        <v>2246</v>
      </c>
      <c r="E257" s="138"/>
      <c r="F257" s="138"/>
      <c r="G257" s="138"/>
      <c r="H257" s="139"/>
      <c r="I257" s="138"/>
      <c r="J257" s="138"/>
      <c r="K257" s="138" t="n">
        <v>1</v>
      </c>
      <c r="L257" s="138" t="n">
        <f aca="false">K257+J257+I257+H257+G257+F257+E257</f>
        <v>1</v>
      </c>
    </row>
    <row r="258" s="136" customFormat="true" ht="15.75" hidden="false" customHeight="false" outlineLevel="0" collapsed="false">
      <c r="A258" s="137" t="n">
        <v>77</v>
      </c>
      <c r="B258" s="21" t="s">
        <v>2441</v>
      </c>
      <c r="C258" s="20" t="n">
        <v>2010</v>
      </c>
      <c r="D258" s="20" t="s">
        <v>2211</v>
      </c>
      <c r="E258" s="138"/>
      <c r="F258" s="138"/>
      <c r="G258" s="138"/>
      <c r="H258" s="139"/>
      <c r="I258" s="138"/>
      <c r="J258" s="138"/>
      <c r="K258" s="138" t="n">
        <v>1</v>
      </c>
      <c r="L258" s="138" t="n">
        <f aca="false">K258+J258+I258+H258+G258+F258+E258</f>
        <v>1</v>
      </c>
    </row>
    <row r="259" s="136" customFormat="true" ht="15.75" hidden="false" customHeight="false" outlineLevel="0" collapsed="false">
      <c r="A259" s="137" t="n">
        <v>78</v>
      </c>
      <c r="B259" s="21" t="s">
        <v>2428</v>
      </c>
      <c r="C259" s="20" t="n">
        <v>2010</v>
      </c>
      <c r="D259" s="20" t="s">
        <v>2246</v>
      </c>
      <c r="E259" s="138"/>
      <c r="F259" s="138"/>
      <c r="G259" s="138"/>
      <c r="H259" s="139"/>
      <c r="I259" s="138"/>
      <c r="J259" s="138"/>
      <c r="K259" s="138" t="n">
        <v>1</v>
      </c>
      <c r="L259" s="138" t="n">
        <f aca="false">K259+J259+I259+H259+G259+F259+E259</f>
        <v>1</v>
      </c>
    </row>
    <row r="260" s="136" customFormat="true" ht="15.75" hidden="false" customHeight="false" outlineLevel="0" collapsed="false">
      <c r="A260" s="137" t="n">
        <v>79</v>
      </c>
      <c r="B260" s="21" t="s">
        <v>1698</v>
      </c>
      <c r="C260" s="20" t="n">
        <v>2009</v>
      </c>
      <c r="D260" s="20" t="s">
        <v>51</v>
      </c>
      <c r="E260" s="138"/>
      <c r="F260" s="138"/>
      <c r="G260" s="138"/>
      <c r="H260" s="139"/>
      <c r="I260" s="138"/>
      <c r="J260" s="138" t="n">
        <v>1</v>
      </c>
      <c r="K260" s="138"/>
      <c r="L260" s="138" t="n">
        <f aca="false">K260+J260+I260+H260+G260+F260+E260</f>
        <v>1</v>
      </c>
    </row>
    <row r="261" s="136" customFormat="true" ht="15.75" hidden="false" customHeight="false" outlineLevel="0" collapsed="false">
      <c r="A261" s="137" t="n">
        <v>80</v>
      </c>
      <c r="B261" s="21" t="s">
        <v>2435</v>
      </c>
      <c r="C261" s="20" t="n">
        <v>2010</v>
      </c>
      <c r="D261" s="20" t="s">
        <v>2246</v>
      </c>
      <c r="E261" s="138"/>
      <c r="F261" s="138"/>
      <c r="G261" s="138"/>
      <c r="H261" s="139"/>
      <c r="I261" s="138"/>
      <c r="J261" s="138"/>
      <c r="K261" s="138" t="n">
        <v>1</v>
      </c>
      <c r="L261" s="138" t="n">
        <f aca="false">K261+J261+I261+H261+G261+F261+E261</f>
        <v>1</v>
      </c>
    </row>
    <row r="262" s="136" customFormat="true" ht="15.75" hidden="false" customHeight="false" outlineLevel="0" collapsed="false">
      <c r="A262" s="137" t="n">
        <v>81</v>
      </c>
      <c r="B262" s="21" t="s">
        <v>823</v>
      </c>
      <c r="C262" s="20" t="n">
        <v>2009</v>
      </c>
      <c r="D262" s="20" t="s">
        <v>482</v>
      </c>
      <c r="E262" s="138"/>
      <c r="F262" s="138"/>
      <c r="G262" s="138" t="n">
        <v>1</v>
      </c>
      <c r="H262" s="139"/>
      <c r="I262" s="138"/>
      <c r="J262" s="138"/>
      <c r="K262" s="138"/>
      <c r="L262" s="138" t="n">
        <f aca="false">K262+J262+I262+H262+G262+F262+E262</f>
        <v>1</v>
      </c>
    </row>
    <row r="263" s="136" customFormat="true" ht="15.75" hidden="false" customHeight="false" outlineLevel="0" collapsed="false">
      <c r="A263" s="137" t="n">
        <v>82</v>
      </c>
      <c r="B263" s="21" t="s">
        <v>2447</v>
      </c>
      <c r="C263" s="20" t="n">
        <v>2009</v>
      </c>
      <c r="D263" s="20" t="s">
        <v>2214</v>
      </c>
      <c r="E263" s="138"/>
      <c r="F263" s="138"/>
      <c r="G263" s="138"/>
      <c r="H263" s="139"/>
      <c r="I263" s="138"/>
      <c r="J263" s="138"/>
      <c r="K263" s="138" t="n">
        <v>1</v>
      </c>
      <c r="L263" s="138" t="n">
        <f aca="false">K263+J263+I263+H263+G263+F263+E263</f>
        <v>1</v>
      </c>
    </row>
    <row r="264" s="136" customFormat="true" ht="15.75" hidden="false" customHeight="false" outlineLevel="0" collapsed="false">
      <c r="A264" s="137" t="n">
        <v>83</v>
      </c>
      <c r="B264" s="21" t="s">
        <v>1711</v>
      </c>
      <c r="C264" s="20" t="n">
        <v>2010</v>
      </c>
      <c r="D264" s="20" t="s">
        <v>1712</v>
      </c>
      <c r="E264" s="138"/>
      <c r="F264" s="138"/>
      <c r="G264" s="138"/>
      <c r="H264" s="139"/>
      <c r="I264" s="138"/>
      <c r="J264" s="138" t="n">
        <v>1</v>
      </c>
      <c r="K264" s="138"/>
      <c r="L264" s="138" t="n">
        <f aca="false">K264+J264+I264+H264+G264+F264+E264</f>
        <v>1</v>
      </c>
    </row>
    <row r="265" s="136" customFormat="true" ht="15.75" hidden="false" customHeight="false" outlineLevel="0" collapsed="false">
      <c r="A265" s="137" t="n">
        <v>84</v>
      </c>
      <c r="B265" s="21" t="s">
        <v>2454</v>
      </c>
      <c r="C265" s="20" t="n">
        <v>2010</v>
      </c>
      <c r="D265" s="20" t="s">
        <v>2214</v>
      </c>
      <c r="E265" s="138"/>
      <c r="F265" s="138"/>
      <c r="G265" s="138"/>
      <c r="H265" s="139"/>
      <c r="I265" s="138"/>
      <c r="J265" s="138"/>
      <c r="K265" s="138" t="n">
        <v>1</v>
      </c>
      <c r="L265" s="138" t="n">
        <f aca="false">K265+J265+I265+H265+G265+F265+E265</f>
        <v>1</v>
      </c>
    </row>
    <row r="266" s="136" customFormat="true" ht="15.75" hidden="false" customHeight="false" outlineLevel="0" collapsed="false">
      <c r="A266" s="137" t="n">
        <v>85</v>
      </c>
      <c r="B266" s="21" t="s">
        <v>2439</v>
      </c>
      <c r="C266" s="20" t="n">
        <v>2009</v>
      </c>
      <c r="D266" s="20" t="s">
        <v>2255</v>
      </c>
      <c r="E266" s="138"/>
      <c r="F266" s="138"/>
      <c r="G266" s="138"/>
      <c r="H266" s="139"/>
      <c r="I266" s="138"/>
      <c r="J266" s="138"/>
      <c r="K266" s="138" t="n">
        <v>1</v>
      </c>
      <c r="L266" s="138" t="n">
        <f aca="false">K266+J266+I266+H266+G266+F266+E266</f>
        <v>1</v>
      </c>
    </row>
    <row r="267" customFormat="false" ht="12.75" hidden="false" customHeight="false" outlineLevel="0" collapsed="false">
      <c r="I267" s="27"/>
    </row>
    <row r="268" customFormat="false" ht="20.25" hidden="false" customHeight="false" outlineLevel="0" collapsed="false">
      <c r="A268" s="126" t="s">
        <v>7</v>
      </c>
      <c r="B268" s="67"/>
      <c r="C268" s="126" t="s">
        <v>2628</v>
      </c>
      <c r="D268" s="67"/>
      <c r="E268" s="126" t="s">
        <v>10</v>
      </c>
    </row>
    <row r="269" s="112" customFormat="true" ht="54" hidden="false" customHeight="true" outlineLevel="0" collapsed="false">
      <c r="A269" s="129" t="s">
        <v>2614</v>
      </c>
      <c r="B269" s="130" t="s">
        <v>2615</v>
      </c>
      <c r="C269" s="130" t="s">
        <v>2616</v>
      </c>
      <c r="D269" s="130" t="s">
        <v>2617</v>
      </c>
      <c r="E269" s="130" t="s">
        <v>2618</v>
      </c>
      <c r="F269" s="130" t="s">
        <v>2619</v>
      </c>
      <c r="G269" s="130" t="s">
        <v>2620</v>
      </c>
      <c r="H269" s="130" t="s">
        <v>2621</v>
      </c>
      <c r="I269" s="130" t="s">
        <v>2622</v>
      </c>
      <c r="J269" s="130" t="s">
        <v>2623</v>
      </c>
      <c r="K269" s="130" t="s">
        <v>2624</v>
      </c>
      <c r="L269" s="130" t="s">
        <v>2625</v>
      </c>
    </row>
    <row r="270" s="136" customFormat="true" ht="15.75" hidden="false" customHeight="false" outlineLevel="0" collapsed="false">
      <c r="A270" s="131" t="n">
        <v>1</v>
      </c>
      <c r="B270" s="132" t="s">
        <v>351</v>
      </c>
      <c r="C270" s="133" t="n">
        <v>2009</v>
      </c>
      <c r="D270" s="133" t="s">
        <v>352</v>
      </c>
      <c r="E270" s="134" t="n">
        <v>60</v>
      </c>
      <c r="F270" s="134" t="n">
        <v>43</v>
      </c>
      <c r="G270" s="134" t="n">
        <v>24</v>
      </c>
      <c r="H270" s="135" t="n">
        <v>60</v>
      </c>
      <c r="I270" s="134" t="n">
        <v>28</v>
      </c>
      <c r="J270" s="134" t="n">
        <v>30</v>
      </c>
      <c r="K270" s="134" t="n">
        <v>34</v>
      </c>
      <c r="L270" s="134" t="n">
        <f aca="false">K270+J270+I270+H270+G270+F270+E270</f>
        <v>279</v>
      </c>
    </row>
    <row r="271" s="136" customFormat="true" ht="15.75" hidden="false" customHeight="false" outlineLevel="0" collapsed="false">
      <c r="A271" s="131" t="n">
        <v>2</v>
      </c>
      <c r="B271" s="132" t="s">
        <v>541</v>
      </c>
      <c r="C271" s="133" t="n">
        <v>2009</v>
      </c>
      <c r="D271" s="133" t="s">
        <v>480</v>
      </c>
      <c r="E271" s="134"/>
      <c r="F271" s="134" t="n">
        <v>60</v>
      </c>
      <c r="G271" s="134" t="n">
        <v>38</v>
      </c>
      <c r="H271" s="135"/>
      <c r="I271" s="134" t="n">
        <v>48</v>
      </c>
      <c r="J271" s="134" t="n">
        <v>54</v>
      </c>
      <c r="K271" s="134" t="n">
        <v>60</v>
      </c>
      <c r="L271" s="134" t="n">
        <f aca="false">K271+J271+I271+H271+G271+F271+E271</f>
        <v>260</v>
      </c>
    </row>
    <row r="272" s="136" customFormat="true" ht="15.75" hidden="false" customHeight="false" outlineLevel="0" collapsed="false">
      <c r="A272" s="131" t="n">
        <v>3</v>
      </c>
      <c r="B272" s="132" t="s">
        <v>545</v>
      </c>
      <c r="C272" s="133" t="n">
        <v>2010</v>
      </c>
      <c r="D272" s="133" t="s">
        <v>480</v>
      </c>
      <c r="E272" s="134"/>
      <c r="F272" s="134" t="n">
        <v>54</v>
      </c>
      <c r="G272" s="134" t="n">
        <v>34</v>
      </c>
      <c r="H272" s="135"/>
      <c r="I272" s="134" t="n">
        <v>43</v>
      </c>
      <c r="J272" s="134" t="n">
        <v>40</v>
      </c>
      <c r="K272" s="134" t="n">
        <v>48</v>
      </c>
      <c r="L272" s="134" t="n">
        <f aca="false">K272+J272+I272+H272+G272+F272+E272</f>
        <v>219</v>
      </c>
    </row>
    <row r="273" s="136" customFormat="true" ht="15.75" hidden="false" customHeight="false" outlineLevel="0" collapsed="false">
      <c r="A273" s="137" t="n">
        <v>4</v>
      </c>
      <c r="B273" s="21" t="s">
        <v>363</v>
      </c>
      <c r="C273" s="20" t="n">
        <v>2009</v>
      </c>
      <c r="D273" s="20" t="s">
        <v>62</v>
      </c>
      <c r="E273" s="138" t="n">
        <v>36</v>
      </c>
      <c r="F273" s="138" t="n">
        <v>40</v>
      </c>
      <c r="G273" s="138" t="n">
        <v>20</v>
      </c>
      <c r="H273" s="139" t="n">
        <v>48</v>
      </c>
      <c r="I273" s="138" t="n">
        <v>20</v>
      </c>
      <c r="J273" s="138" t="n">
        <v>24</v>
      </c>
      <c r="K273" s="138" t="n">
        <v>28</v>
      </c>
      <c r="L273" s="138" t="n">
        <f aca="false">K273+J273+I273+H273+G273+F273+E273</f>
        <v>216</v>
      </c>
    </row>
    <row r="274" s="136" customFormat="true" ht="15.75" hidden="false" customHeight="false" outlineLevel="0" collapsed="false">
      <c r="A274" s="137" t="n">
        <v>5</v>
      </c>
      <c r="B274" s="21" t="s">
        <v>547</v>
      </c>
      <c r="C274" s="20" t="n">
        <v>2009</v>
      </c>
      <c r="D274" s="20" t="s">
        <v>480</v>
      </c>
      <c r="E274" s="138"/>
      <c r="F274" s="138" t="n">
        <v>54</v>
      </c>
      <c r="G274" s="138" t="n">
        <v>32</v>
      </c>
      <c r="H274" s="139"/>
      <c r="I274" s="138" t="n">
        <v>40</v>
      </c>
      <c r="J274" s="138" t="n">
        <v>34</v>
      </c>
      <c r="K274" s="138" t="n">
        <v>38</v>
      </c>
      <c r="L274" s="138" t="n">
        <f aca="false">K274+J274+I274+H274+G274+F274+E274</f>
        <v>198</v>
      </c>
    </row>
    <row r="275" s="136" customFormat="true" ht="15.75" hidden="false" customHeight="false" outlineLevel="0" collapsed="false">
      <c r="A275" s="137" t="n">
        <v>6</v>
      </c>
      <c r="B275" s="21" t="s">
        <v>532</v>
      </c>
      <c r="C275" s="20" t="n">
        <v>2009</v>
      </c>
      <c r="D275" s="20" t="s">
        <v>476</v>
      </c>
      <c r="E275" s="138"/>
      <c r="F275" s="138"/>
      <c r="G275" s="138" t="n">
        <v>54</v>
      </c>
      <c r="H275" s="139"/>
      <c r="I275" s="138" t="n">
        <v>38</v>
      </c>
      <c r="J275" s="138" t="n">
        <v>60</v>
      </c>
      <c r="K275" s="138" t="n">
        <v>36</v>
      </c>
      <c r="L275" s="138" t="n">
        <f aca="false">K275+J275+I275+H275+G275+F275+E275</f>
        <v>188</v>
      </c>
    </row>
    <row r="276" s="136" customFormat="true" ht="15.75" hidden="false" customHeight="false" outlineLevel="0" collapsed="false">
      <c r="A276" s="137" t="n">
        <v>7</v>
      </c>
      <c r="B276" s="21" t="s">
        <v>359</v>
      </c>
      <c r="C276" s="20" t="n">
        <v>2010</v>
      </c>
      <c r="D276" s="20" t="s">
        <v>51</v>
      </c>
      <c r="E276" s="138" t="n">
        <v>40</v>
      </c>
      <c r="F276" s="138" t="n">
        <v>36</v>
      </c>
      <c r="G276" s="138" t="n">
        <v>22</v>
      </c>
      <c r="H276" s="139"/>
      <c r="I276" s="138" t="n">
        <v>30</v>
      </c>
      <c r="J276" s="138" t="n">
        <v>38</v>
      </c>
      <c r="K276" s="138"/>
      <c r="L276" s="138" t="n">
        <f aca="false">K276+J276+I276+H276+G276+F276+E276</f>
        <v>166</v>
      </c>
    </row>
    <row r="277" s="136" customFormat="true" ht="15.75" hidden="false" customHeight="false" outlineLevel="0" collapsed="false">
      <c r="A277" s="137" t="n">
        <v>8</v>
      </c>
      <c r="B277" s="21" t="s">
        <v>552</v>
      </c>
      <c r="C277" s="20" t="n">
        <v>2010</v>
      </c>
      <c r="D277" s="20" t="s">
        <v>78</v>
      </c>
      <c r="E277" s="138"/>
      <c r="F277" s="138"/>
      <c r="G277" s="138" t="n">
        <v>30</v>
      </c>
      <c r="H277" s="139" t="n">
        <v>54</v>
      </c>
      <c r="I277" s="138" t="n">
        <v>22</v>
      </c>
      <c r="J277" s="138" t="n">
        <v>26</v>
      </c>
      <c r="K277" s="138" t="n">
        <v>30</v>
      </c>
      <c r="L277" s="138" t="n">
        <f aca="false">K277+J277+I277+H277+G277+F277+E277</f>
        <v>162</v>
      </c>
    </row>
    <row r="278" s="136" customFormat="true" ht="15.75" hidden="false" customHeight="false" outlineLevel="0" collapsed="false">
      <c r="A278" s="137" t="n">
        <v>9</v>
      </c>
      <c r="B278" s="21" t="s">
        <v>534</v>
      </c>
      <c r="C278" s="20" t="n">
        <v>2009</v>
      </c>
      <c r="D278" s="20" t="s">
        <v>476</v>
      </c>
      <c r="E278" s="138"/>
      <c r="F278" s="138"/>
      <c r="G278" s="138" t="n">
        <v>48</v>
      </c>
      <c r="H278" s="139"/>
      <c r="I278" s="138" t="n">
        <v>60</v>
      </c>
      <c r="J278" s="138" t="n">
        <v>48</v>
      </c>
      <c r="K278" s="138"/>
      <c r="L278" s="138" t="n">
        <f aca="false">K278+J278+I278+H278+G278+F278+E278</f>
        <v>156</v>
      </c>
    </row>
    <row r="279" s="136" customFormat="true" ht="15.75" hidden="false" customHeight="false" outlineLevel="0" collapsed="false">
      <c r="A279" s="137" t="n">
        <v>10</v>
      </c>
      <c r="B279" s="21" t="s">
        <v>353</v>
      </c>
      <c r="C279" s="20" t="n">
        <v>2009</v>
      </c>
      <c r="D279" s="20" t="s">
        <v>87</v>
      </c>
      <c r="E279" s="138" t="n">
        <v>54</v>
      </c>
      <c r="F279" s="138"/>
      <c r="G279" s="138" t="n">
        <v>28</v>
      </c>
      <c r="H279" s="139"/>
      <c r="I279" s="138" t="n">
        <v>32</v>
      </c>
      <c r="J279" s="138" t="n">
        <v>32</v>
      </c>
      <c r="K279" s="138"/>
      <c r="L279" s="138" t="n">
        <f aca="false">K279+J279+I279+H279+G279+F279+E279</f>
        <v>146</v>
      </c>
    </row>
    <row r="280" s="136" customFormat="true" ht="15.75" hidden="false" customHeight="false" outlineLevel="0" collapsed="false">
      <c r="A280" s="137" t="n">
        <v>11</v>
      </c>
      <c r="B280" s="21" t="s">
        <v>536</v>
      </c>
      <c r="C280" s="20" t="n">
        <v>2010</v>
      </c>
      <c r="D280" s="20" t="s">
        <v>495</v>
      </c>
      <c r="E280" s="138"/>
      <c r="F280" s="138"/>
      <c r="G280" s="138" t="n">
        <v>43</v>
      </c>
      <c r="H280" s="139"/>
      <c r="I280" s="138" t="n">
        <v>24</v>
      </c>
      <c r="J280" s="138" t="n">
        <v>36</v>
      </c>
      <c r="K280" s="138" t="n">
        <v>43</v>
      </c>
      <c r="L280" s="138" t="n">
        <f aca="false">K280+J280+I280+H280+G280+F280+E280</f>
        <v>146</v>
      </c>
    </row>
    <row r="281" s="136" customFormat="true" ht="15.75" hidden="false" customHeight="false" outlineLevel="0" collapsed="false">
      <c r="A281" s="137" t="n">
        <v>12</v>
      </c>
      <c r="B281" s="21" t="s">
        <v>531</v>
      </c>
      <c r="C281" s="20" t="n">
        <v>2009</v>
      </c>
      <c r="D281" s="20" t="s">
        <v>476</v>
      </c>
      <c r="E281" s="138"/>
      <c r="F281" s="138"/>
      <c r="G281" s="138" t="n">
        <v>60</v>
      </c>
      <c r="H281" s="139"/>
      <c r="I281" s="138" t="n">
        <v>34</v>
      </c>
      <c r="J281" s="138" t="n">
        <v>43</v>
      </c>
      <c r="K281" s="138"/>
      <c r="L281" s="138" t="n">
        <f aca="false">K281+J281+I281+H281+G281+F281+E281</f>
        <v>137</v>
      </c>
    </row>
    <row r="282" s="136" customFormat="true" ht="15.75" hidden="false" customHeight="false" outlineLevel="0" collapsed="false">
      <c r="A282" s="137" t="n">
        <v>13</v>
      </c>
      <c r="B282" s="21" t="s">
        <v>539</v>
      </c>
      <c r="C282" s="20" t="n">
        <v>2009</v>
      </c>
      <c r="D282" s="20" t="s">
        <v>1460</v>
      </c>
      <c r="E282" s="138"/>
      <c r="F282" s="138"/>
      <c r="G282" s="138" t="n">
        <v>40</v>
      </c>
      <c r="H282" s="139"/>
      <c r="I282" s="138" t="n">
        <v>54</v>
      </c>
      <c r="J282" s="138"/>
      <c r="K282" s="138" t="n">
        <v>40</v>
      </c>
      <c r="L282" s="138" t="n">
        <f aca="false">K282+J282+I282+H282+G282+F282+E282</f>
        <v>134</v>
      </c>
    </row>
    <row r="283" s="136" customFormat="true" ht="15.75" hidden="false" customHeight="false" outlineLevel="0" collapsed="false">
      <c r="A283" s="137" t="n">
        <v>14</v>
      </c>
      <c r="B283" s="21" t="s">
        <v>586</v>
      </c>
      <c r="C283" s="20" t="n">
        <v>2010</v>
      </c>
      <c r="D283" s="20" t="s">
        <v>587</v>
      </c>
      <c r="E283" s="138"/>
      <c r="F283" s="138" t="n">
        <v>31</v>
      </c>
      <c r="G283" s="138" t="n">
        <v>4</v>
      </c>
      <c r="H283" s="139" t="n">
        <v>38</v>
      </c>
      <c r="I283" s="138" t="n">
        <v>10</v>
      </c>
      <c r="J283" s="138" t="n">
        <v>22</v>
      </c>
      <c r="K283" s="138" t="n">
        <v>24</v>
      </c>
      <c r="L283" s="138" t="n">
        <f aca="false">K283+J283+I283+H283+G283+F283+E283</f>
        <v>129</v>
      </c>
    </row>
    <row r="284" s="136" customFormat="true" ht="15.75" hidden="false" customHeight="false" outlineLevel="0" collapsed="false">
      <c r="A284" s="137" t="n">
        <v>15</v>
      </c>
      <c r="B284" s="21" t="s">
        <v>367</v>
      </c>
      <c r="C284" s="20" t="n">
        <v>2009</v>
      </c>
      <c r="D284" s="20" t="s">
        <v>59</v>
      </c>
      <c r="E284" s="138" t="n">
        <v>32</v>
      </c>
      <c r="F284" s="138"/>
      <c r="G284" s="138" t="n">
        <v>8</v>
      </c>
      <c r="H284" s="139" t="n">
        <v>36</v>
      </c>
      <c r="I284" s="138" t="n">
        <v>6</v>
      </c>
      <c r="J284" s="138" t="n">
        <v>20</v>
      </c>
      <c r="K284" s="138" t="n">
        <v>22</v>
      </c>
      <c r="L284" s="138" t="n">
        <f aca="false">K284+J284+I284+H284+G284+F284+E284</f>
        <v>124</v>
      </c>
    </row>
    <row r="285" s="136" customFormat="true" ht="15.75" hidden="false" customHeight="false" outlineLevel="0" collapsed="false">
      <c r="A285" s="137" t="n">
        <v>16</v>
      </c>
      <c r="B285" s="21" t="s">
        <v>375</v>
      </c>
      <c r="C285" s="20" t="n">
        <v>2009</v>
      </c>
      <c r="D285" s="20" t="s">
        <v>56</v>
      </c>
      <c r="E285" s="138" t="n">
        <v>26</v>
      </c>
      <c r="F285" s="138" t="n">
        <v>28</v>
      </c>
      <c r="G285" s="138"/>
      <c r="H285" s="139" t="n">
        <v>40</v>
      </c>
      <c r="I285" s="138"/>
      <c r="J285" s="138" t="n">
        <v>14</v>
      </c>
      <c r="K285" s="138" t="n">
        <v>8</v>
      </c>
      <c r="L285" s="138" t="n">
        <f aca="false">K285+J285+I285+H285+G285+F285+E285</f>
        <v>116</v>
      </c>
    </row>
    <row r="286" s="136" customFormat="true" ht="15.75" hidden="false" customHeight="false" outlineLevel="0" collapsed="false">
      <c r="A286" s="137" t="n">
        <v>17</v>
      </c>
      <c r="B286" s="21" t="s">
        <v>357</v>
      </c>
      <c r="C286" s="20" t="n">
        <v>2009</v>
      </c>
      <c r="D286" s="20" t="s">
        <v>87</v>
      </c>
      <c r="E286" s="138" t="n">
        <v>43</v>
      </c>
      <c r="F286" s="138"/>
      <c r="G286" s="138" t="n">
        <v>26</v>
      </c>
      <c r="H286" s="139"/>
      <c r="I286" s="138" t="n">
        <v>18</v>
      </c>
      <c r="J286" s="138" t="n">
        <v>28</v>
      </c>
      <c r="K286" s="138"/>
      <c r="L286" s="138" t="n">
        <f aca="false">K286+J286+I286+H286+G286+F286+E286</f>
        <v>115</v>
      </c>
    </row>
    <row r="287" s="136" customFormat="true" ht="15.75" hidden="false" customHeight="false" outlineLevel="0" collapsed="false">
      <c r="A287" s="137" t="n">
        <v>18</v>
      </c>
      <c r="B287" s="21" t="s">
        <v>574</v>
      </c>
      <c r="C287" s="20" t="n">
        <v>2009</v>
      </c>
      <c r="D287" s="20" t="s">
        <v>480</v>
      </c>
      <c r="E287" s="138"/>
      <c r="F287" s="138" t="n">
        <v>38</v>
      </c>
      <c r="G287" s="138" t="n">
        <v>9</v>
      </c>
      <c r="H287" s="139"/>
      <c r="I287" s="138" t="n">
        <v>12</v>
      </c>
      <c r="J287" s="138" t="n">
        <v>31</v>
      </c>
      <c r="K287" s="138" t="n">
        <v>18</v>
      </c>
      <c r="L287" s="138" t="n">
        <f aca="false">K287+J287+I287+H287+G287+F287+E287</f>
        <v>108</v>
      </c>
    </row>
    <row r="288" s="136" customFormat="true" ht="15.75" hidden="false" customHeight="false" outlineLevel="0" collapsed="false">
      <c r="A288" s="137" t="n">
        <v>19</v>
      </c>
      <c r="B288" s="21" t="s">
        <v>369</v>
      </c>
      <c r="C288" s="20" t="n">
        <v>2010</v>
      </c>
      <c r="D288" s="20" t="s">
        <v>78</v>
      </c>
      <c r="E288" s="138" t="n">
        <v>31</v>
      </c>
      <c r="F288" s="138"/>
      <c r="G288" s="138" t="n">
        <v>14</v>
      </c>
      <c r="H288" s="139" t="n">
        <v>43</v>
      </c>
      <c r="I288" s="138" t="n">
        <v>5</v>
      </c>
      <c r="J288" s="138"/>
      <c r="K288" s="138" t="n">
        <v>10</v>
      </c>
      <c r="L288" s="138" t="n">
        <f aca="false">K288+J288+I288+H288+G288+F288+E288</f>
        <v>103</v>
      </c>
    </row>
    <row r="289" s="136" customFormat="true" ht="15.75" hidden="false" customHeight="false" outlineLevel="0" collapsed="false">
      <c r="A289" s="137" t="n">
        <v>20</v>
      </c>
      <c r="B289" s="21" t="s">
        <v>355</v>
      </c>
      <c r="C289" s="20" t="n">
        <v>2009</v>
      </c>
      <c r="D289" s="20" t="s">
        <v>78</v>
      </c>
      <c r="E289" s="138" t="n">
        <v>48</v>
      </c>
      <c r="F289" s="138"/>
      <c r="G289" s="138" t="n">
        <v>31</v>
      </c>
      <c r="H289" s="139"/>
      <c r="I289" s="138" t="n">
        <v>16</v>
      </c>
      <c r="J289" s="138"/>
      <c r="K289" s="138"/>
      <c r="L289" s="138" t="n">
        <f aca="false">K289+J289+I289+H289+G289+F289+E289</f>
        <v>95</v>
      </c>
    </row>
    <row r="290" s="136" customFormat="true" ht="15.75" hidden="false" customHeight="false" outlineLevel="0" collapsed="false">
      <c r="A290" s="137" t="n">
        <v>21</v>
      </c>
      <c r="B290" s="21" t="s">
        <v>365</v>
      </c>
      <c r="C290" s="20" t="n">
        <v>2010</v>
      </c>
      <c r="D290" s="20" t="s">
        <v>51</v>
      </c>
      <c r="E290" s="138" t="n">
        <v>34</v>
      </c>
      <c r="F290" s="138" t="n">
        <v>32</v>
      </c>
      <c r="G290" s="138"/>
      <c r="H290" s="139"/>
      <c r="I290" s="138" t="n">
        <v>4</v>
      </c>
      <c r="J290" s="138" t="n">
        <v>16</v>
      </c>
      <c r="K290" s="138"/>
      <c r="L290" s="138" t="n">
        <f aca="false">K290+J290+I290+H290+G290+F290+E290</f>
        <v>86</v>
      </c>
    </row>
    <row r="291" s="136" customFormat="true" ht="15.75" hidden="false" customHeight="false" outlineLevel="0" collapsed="false">
      <c r="A291" s="137" t="n">
        <v>22</v>
      </c>
      <c r="B291" s="21" t="s">
        <v>377</v>
      </c>
      <c r="C291" s="20" t="n">
        <v>2010</v>
      </c>
      <c r="D291" s="20" t="s">
        <v>51</v>
      </c>
      <c r="E291" s="138" t="n">
        <v>24</v>
      </c>
      <c r="F291" s="138" t="n">
        <v>24</v>
      </c>
      <c r="G291" s="138" t="n">
        <v>6</v>
      </c>
      <c r="H291" s="139"/>
      <c r="I291" s="138" t="n">
        <v>9</v>
      </c>
      <c r="J291" s="138" t="n">
        <v>18</v>
      </c>
      <c r="K291" s="138"/>
      <c r="L291" s="138" t="n">
        <f aca="false">K291+J291+I291+H291+G291+F291+E291</f>
        <v>81</v>
      </c>
    </row>
    <row r="292" s="136" customFormat="true" ht="15.75" hidden="false" customHeight="false" outlineLevel="0" collapsed="false">
      <c r="A292" s="137" t="n">
        <v>23</v>
      </c>
      <c r="B292" s="21" t="s">
        <v>381</v>
      </c>
      <c r="C292" s="20" t="n">
        <v>2010</v>
      </c>
      <c r="D292" s="20" t="s">
        <v>56</v>
      </c>
      <c r="E292" s="138" t="n">
        <v>20</v>
      </c>
      <c r="F292" s="138" t="n">
        <v>26</v>
      </c>
      <c r="G292" s="138" t="n">
        <v>6</v>
      </c>
      <c r="H292" s="139"/>
      <c r="I292" s="138"/>
      <c r="J292" s="138" t="n">
        <v>12</v>
      </c>
      <c r="K292" s="138" t="n">
        <v>16</v>
      </c>
      <c r="L292" s="138" t="n">
        <f aca="false">K292+J292+I292+H292+G292+F292+E292</f>
        <v>80</v>
      </c>
    </row>
    <row r="293" s="136" customFormat="true" ht="15.75" hidden="false" customHeight="false" outlineLevel="0" collapsed="false">
      <c r="A293" s="137" t="n">
        <v>24</v>
      </c>
      <c r="B293" s="21" t="s">
        <v>371</v>
      </c>
      <c r="C293" s="20" t="n">
        <v>2010</v>
      </c>
      <c r="D293" s="20" t="s">
        <v>51</v>
      </c>
      <c r="E293" s="138" t="n">
        <v>30</v>
      </c>
      <c r="F293" s="138" t="n">
        <v>30</v>
      </c>
      <c r="G293" s="138" t="n">
        <v>5</v>
      </c>
      <c r="H293" s="139"/>
      <c r="I293" s="138" t="n">
        <v>14</v>
      </c>
      <c r="J293" s="138"/>
      <c r="K293" s="138"/>
      <c r="L293" s="138" t="n">
        <f aca="false">K293+J293+I293+H293+G293+F293+E293</f>
        <v>79</v>
      </c>
    </row>
    <row r="294" s="136" customFormat="true" ht="15.75" hidden="false" customHeight="false" outlineLevel="0" collapsed="false">
      <c r="A294" s="137" t="n">
        <v>25</v>
      </c>
      <c r="B294" s="21" t="s">
        <v>567</v>
      </c>
      <c r="C294" s="20" t="n">
        <v>2009</v>
      </c>
      <c r="D294" s="20" t="s">
        <v>511</v>
      </c>
      <c r="E294" s="138"/>
      <c r="F294" s="138"/>
      <c r="G294" s="138" t="n">
        <v>16</v>
      </c>
      <c r="H294" s="139"/>
      <c r="I294" s="138" t="n">
        <v>26</v>
      </c>
      <c r="J294" s="138"/>
      <c r="K294" s="138" t="n">
        <v>32</v>
      </c>
      <c r="L294" s="138" t="n">
        <f aca="false">K294+J294+I294+H294+G294+F294+E294</f>
        <v>74</v>
      </c>
    </row>
    <row r="295" s="136" customFormat="true" ht="15.75" hidden="false" customHeight="false" outlineLevel="0" collapsed="false">
      <c r="A295" s="137" t="n">
        <v>26</v>
      </c>
      <c r="B295" s="21" t="s">
        <v>543</v>
      </c>
      <c r="C295" s="20" t="n">
        <v>2009</v>
      </c>
      <c r="D295" s="20" t="s">
        <v>495</v>
      </c>
      <c r="E295" s="138"/>
      <c r="F295" s="138"/>
      <c r="G295" s="138" t="n">
        <v>36</v>
      </c>
      <c r="H295" s="139"/>
      <c r="I295" s="138" t="n">
        <v>36</v>
      </c>
      <c r="J295" s="138"/>
      <c r="K295" s="138"/>
      <c r="L295" s="138" t="n">
        <f aca="false">K295+J295+I295+H295+G295+F295+E295</f>
        <v>72</v>
      </c>
    </row>
    <row r="296" s="136" customFormat="true" ht="15.75" hidden="false" customHeight="false" outlineLevel="0" collapsed="false">
      <c r="A296" s="137" t="n">
        <v>27</v>
      </c>
      <c r="B296" s="21" t="s">
        <v>373</v>
      </c>
      <c r="C296" s="20" t="n">
        <v>2010</v>
      </c>
      <c r="D296" s="20" t="s">
        <v>352</v>
      </c>
      <c r="E296" s="138" t="n">
        <v>28</v>
      </c>
      <c r="F296" s="138" t="n">
        <v>18</v>
      </c>
      <c r="G296" s="138" t="n">
        <v>7</v>
      </c>
      <c r="H296" s="139"/>
      <c r="I296" s="138" t="n">
        <v>2</v>
      </c>
      <c r="J296" s="138" t="n">
        <v>6</v>
      </c>
      <c r="K296" s="138" t="n">
        <v>3</v>
      </c>
      <c r="L296" s="138" t="n">
        <f aca="false">K296+J296+I296+H296+G296+F296+E296</f>
        <v>64</v>
      </c>
    </row>
    <row r="297" s="136" customFormat="true" ht="15.75" hidden="false" customHeight="false" outlineLevel="0" collapsed="false">
      <c r="A297" s="137" t="n">
        <v>28</v>
      </c>
      <c r="B297" s="21" t="s">
        <v>571</v>
      </c>
      <c r="C297" s="20" t="n">
        <v>2010</v>
      </c>
      <c r="D297" s="20" t="s">
        <v>480</v>
      </c>
      <c r="E297" s="138"/>
      <c r="F297" s="138" t="n">
        <v>34</v>
      </c>
      <c r="G297" s="138" t="n">
        <v>10</v>
      </c>
      <c r="H297" s="139"/>
      <c r="I297" s="138" t="n">
        <v>7</v>
      </c>
      <c r="J297" s="138" t="n">
        <v>7</v>
      </c>
      <c r="K297" s="138" t="n">
        <v>6</v>
      </c>
      <c r="L297" s="138" t="n">
        <f aca="false">K297+J297+I297+H297+G297+F297+E297</f>
        <v>64</v>
      </c>
    </row>
    <row r="298" s="136" customFormat="true" ht="15.75" hidden="false" customHeight="false" outlineLevel="0" collapsed="false">
      <c r="A298" s="137" t="n">
        <v>29</v>
      </c>
      <c r="B298" s="21" t="s">
        <v>1405</v>
      </c>
      <c r="C298" s="20" t="n">
        <v>2010</v>
      </c>
      <c r="D298" s="20" t="s">
        <v>1245</v>
      </c>
      <c r="E298" s="138"/>
      <c r="F298" s="138"/>
      <c r="G298" s="138"/>
      <c r="H298" s="139"/>
      <c r="I298" s="138" t="n">
        <v>31</v>
      </c>
      <c r="J298" s="138"/>
      <c r="K298" s="138" t="n">
        <v>31</v>
      </c>
      <c r="L298" s="138" t="n">
        <f aca="false">K298+J298+I298+H298+G298+F298+E298</f>
        <v>62</v>
      </c>
    </row>
    <row r="299" s="136" customFormat="true" ht="15.75" hidden="false" customHeight="false" outlineLevel="0" collapsed="false">
      <c r="A299" s="137" t="n">
        <v>30</v>
      </c>
      <c r="B299" s="21" t="s">
        <v>361</v>
      </c>
      <c r="C299" s="20" t="n">
        <v>2009</v>
      </c>
      <c r="D299" s="20" t="s">
        <v>51</v>
      </c>
      <c r="E299" s="138" t="n">
        <v>38</v>
      </c>
      <c r="F299" s="138" t="n">
        <v>22</v>
      </c>
      <c r="G299" s="138"/>
      <c r="H299" s="139"/>
      <c r="I299" s="138" t="n">
        <v>1</v>
      </c>
      <c r="J299" s="138"/>
      <c r="K299" s="138"/>
      <c r="L299" s="138" t="n">
        <f aca="false">K299+J299+I299+H299+G299+F299+E299</f>
        <v>61</v>
      </c>
    </row>
    <row r="300" s="136" customFormat="true" ht="15.75" hidden="false" customHeight="false" outlineLevel="0" collapsed="false">
      <c r="A300" s="137" t="n">
        <v>31</v>
      </c>
      <c r="B300" s="21" t="s">
        <v>531</v>
      </c>
      <c r="C300" s="20" t="n">
        <v>2009</v>
      </c>
      <c r="D300" s="20" t="s">
        <v>2387</v>
      </c>
      <c r="E300" s="138"/>
      <c r="F300" s="138"/>
      <c r="G300" s="138"/>
      <c r="H300" s="139"/>
      <c r="I300" s="138"/>
      <c r="J300" s="138"/>
      <c r="K300" s="138" t="n">
        <v>54</v>
      </c>
      <c r="L300" s="138" t="n">
        <f aca="false">K300+J300+I300+H300+G300+F300+E300</f>
        <v>54</v>
      </c>
    </row>
    <row r="301" s="136" customFormat="true" ht="15.75" hidden="false" customHeight="false" outlineLevel="0" collapsed="false">
      <c r="A301" s="137" t="n">
        <v>32</v>
      </c>
      <c r="B301" s="21" t="s">
        <v>569</v>
      </c>
      <c r="C301" s="20" t="n">
        <v>2010</v>
      </c>
      <c r="D301" s="20" t="s">
        <v>476</v>
      </c>
      <c r="E301" s="138"/>
      <c r="F301" s="138"/>
      <c r="G301" s="138" t="n">
        <v>12</v>
      </c>
      <c r="H301" s="139"/>
      <c r="I301" s="138" t="n">
        <v>8</v>
      </c>
      <c r="J301" s="138" t="n">
        <v>8</v>
      </c>
      <c r="K301" s="138" t="n">
        <v>14</v>
      </c>
      <c r="L301" s="138" t="n">
        <f aca="false">K301+J301+I301+H301+G301+F301+E301</f>
        <v>42</v>
      </c>
    </row>
    <row r="302" s="136" customFormat="true" ht="15.75" hidden="false" customHeight="false" outlineLevel="0" collapsed="false">
      <c r="A302" s="137" t="n">
        <v>33</v>
      </c>
      <c r="B302" s="21" t="s">
        <v>897</v>
      </c>
      <c r="C302" s="20" t="n">
        <v>2010</v>
      </c>
      <c r="D302" s="20" t="s">
        <v>883</v>
      </c>
      <c r="E302" s="138"/>
      <c r="F302" s="138"/>
      <c r="G302" s="138"/>
      <c r="H302" s="139" t="n">
        <v>34</v>
      </c>
      <c r="I302" s="138" t="n">
        <v>1</v>
      </c>
      <c r="J302" s="138" t="n">
        <v>2</v>
      </c>
      <c r="K302" s="138" t="n">
        <v>1</v>
      </c>
      <c r="L302" s="138" t="n">
        <f aca="false">K302+J302+I302+H302+G302+F302+E302</f>
        <v>38</v>
      </c>
    </row>
    <row r="303" s="136" customFormat="true" ht="15.75" hidden="false" customHeight="false" outlineLevel="0" collapsed="false">
      <c r="A303" s="137" t="n">
        <v>34</v>
      </c>
      <c r="B303" s="21" t="s">
        <v>1431</v>
      </c>
      <c r="C303" s="20" t="n">
        <v>2010</v>
      </c>
      <c r="D303" s="20" t="s">
        <v>880</v>
      </c>
      <c r="E303" s="138"/>
      <c r="F303" s="138" t="n">
        <v>20</v>
      </c>
      <c r="G303" s="138"/>
      <c r="H303" s="139"/>
      <c r="I303" s="138" t="n">
        <v>1</v>
      </c>
      <c r="J303" s="138"/>
      <c r="K303" s="138" t="n">
        <v>9</v>
      </c>
      <c r="L303" s="138" t="n">
        <f aca="false">K303+J303+I303+H303+G303+F303+E303</f>
        <v>30</v>
      </c>
    </row>
    <row r="304" s="136" customFormat="true" ht="15.75" hidden="false" customHeight="false" outlineLevel="0" collapsed="false">
      <c r="A304" s="137" t="n">
        <v>35</v>
      </c>
      <c r="B304" s="21" t="s">
        <v>389</v>
      </c>
      <c r="C304" s="20" t="n">
        <v>2010</v>
      </c>
      <c r="D304" s="20" t="s">
        <v>56</v>
      </c>
      <c r="E304" s="138" t="n">
        <v>12</v>
      </c>
      <c r="F304" s="138" t="n">
        <v>12</v>
      </c>
      <c r="G304" s="138" t="n">
        <v>1</v>
      </c>
      <c r="H304" s="139"/>
      <c r="I304" s="138"/>
      <c r="J304" s="138" t="n">
        <v>1</v>
      </c>
      <c r="K304" s="138" t="n">
        <v>1</v>
      </c>
      <c r="L304" s="138" t="n">
        <f aca="false">K304+J304+I304+H304+G304+F304+E304</f>
        <v>27</v>
      </c>
    </row>
    <row r="305" s="136" customFormat="true" ht="15.75" hidden="false" customHeight="false" outlineLevel="0" collapsed="false">
      <c r="A305" s="137" t="n">
        <v>36</v>
      </c>
      <c r="B305" s="21" t="s">
        <v>2466</v>
      </c>
      <c r="C305" s="20" t="n">
        <v>2009</v>
      </c>
      <c r="D305" s="20" t="s">
        <v>2246</v>
      </c>
      <c r="E305" s="138"/>
      <c r="F305" s="138"/>
      <c r="G305" s="138"/>
      <c r="H305" s="139"/>
      <c r="I305" s="138"/>
      <c r="J305" s="138"/>
      <c r="K305" s="138" t="n">
        <v>26</v>
      </c>
      <c r="L305" s="138" t="n">
        <f aca="false">K305+J305+I305+H305+G305+F305+E305</f>
        <v>26</v>
      </c>
    </row>
    <row r="306" s="136" customFormat="true" ht="15.75" hidden="false" customHeight="false" outlineLevel="0" collapsed="false">
      <c r="A306" s="137" t="n">
        <v>37</v>
      </c>
      <c r="B306" s="21" t="s">
        <v>387</v>
      </c>
      <c r="C306" s="20" t="n">
        <v>2010</v>
      </c>
      <c r="D306" s="20" t="s">
        <v>56</v>
      </c>
      <c r="E306" s="138" t="n">
        <v>14</v>
      </c>
      <c r="F306" s="138"/>
      <c r="G306" s="138" t="n">
        <v>1</v>
      </c>
      <c r="H306" s="139"/>
      <c r="I306" s="138"/>
      <c r="J306" s="138" t="n">
        <v>10</v>
      </c>
      <c r="K306" s="138"/>
      <c r="L306" s="138" t="n">
        <f aca="false">K306+J306+I306+H306+G306+F306+E306</f>
        <v>25</v>
      </c>
    </row>
    <row r="307" s="136" customFormat="true" ht="15.75" hidden="false" customHeight="false" outlineLevel="0" collapsed="false">
      <c r="A307" s="137" t="n">
        <v>38</v>
      </c>
      <c r="B307" s="21" t="s">
        <v>379</v>
      </c>
      <c r="C307" s="20" t="n">
        <v>2009</v>
      </c>
      <c r="D307" s="20" t="s">
        <v>62</v>
      </c>
      <c r="E307" s="138" t="n">
        <v>22</v>
      </c>
      <c r="F307" s="138"/>
      <c r="G307" s="138"/>
      <c r="H307" s="139"/>
      <c r="I307" s="138"/>
      <c r="J307" s="138"/>
      <c r="K307" s="138"/>
      <c r="L307" s="138" t="n">
        <f aca="false">K307+J307+I307+H307+G307+F307+E307</f>
        <v>22</v>
      </c>
    </row>
    <row r="308" s="136" customFormat="true" ht="15.75" hidden="false" customHeight="false" outlineLevel="0" collapsed="false">
      <c r="A308" s="137" t="n">
        <v>39</v>
      </c>
      <c r="B308" s="21" t="s">
        <v>397</v>
      </c>
      <c r="C308" s="20" t="n">
        <v>2009</v>
      </c>
      <c r="D308" s="20" t="s">
        <v>93</v>
      </c>
      <c r="E308" s="138" t="n">
        <v>7</v>
      </c>
      <c r="F308" s="138" t="n">
        <v>14</v>
      </c>
      <c r="G308" s="138" t="n">
        <v>1</v>
      </c>
      <c r="H308" s="139"/>
      <c r="I308" s="138"/>
      <c r="J308" s="138"/>
      <c r="K308" s="138"/>
      <c r="L308" s="138" t="n">
        <f aca="false">K308+J308+I308+H308+G308+F308+E308</f>
        <v>22</v>
      </c>
    </row>
    <row r="309" s="136" customFormat="true" ht="15.75" hidden="false" customHeight="false" outlineLevel="0" collapsed="false">
      <c r="A309" s="137" t="n">
        <v>40</v>
      </c>
      <c r="B309" s="21" t="s">
        <v>2470</v>
      </c>
      <c r="C309" s="20" t="n">
        <v>2010</v>
      </c>
      <c r="D309" s="20" t="s">
        <v>2246</v>
      </c>
      <c r="E309" s="138"/>
      <c r="F309" s="138"/>
      <c r="G309" s="138"/>
      <c r="H309" s="139"/>
      <c r="I309" s="138"/>
      <c r="J309" s="138"/>
      <c r="K309" s="138" t="n">
        <v>20</v>
      </c>
      <c r="L309" s="138" t="n">
        <f aca="false">K309+J309+I309+H309+G309+F309+E309</f>
        <v>20</v>
      </c>
    </row>
    <row r="310" s="136" customFormat="true" ht="15.75" hidden="false" customHeight="false" outlineLevel="0" collapsed="false">
      <c r="A310" s="137" t="n">
        <v>41</v>
      </c>
      <c r="B310" s="21" t="s">
        <v>383</v>
      </c>
      <c r="C310" s="20" t="n">
        <v>2010</v>
      </c>
      <c r="D310" s="20" t="s">
        <v>87</v>
      </c>
      <c r="E310" s="138" t="n">
        <v>18</v>
      </c>
      <c r="F310" s="138"/>
      <c r="G310" s="138"/>
      <c r="H310" s="139"/>
      <c r="I310" s="138" t="n">
        <v>1</v>
      </c>
      <c r="J310" s="138"/>
      <c r="K310" s="138"/>
      <c r="L310" s="138" t="n">
        <f aca="false">K310+J310+I310+H310+G310+F310+E310</f>
        <v>19</v>
      </c>
    </row>
    <row r="311" s="136" customFormat="true" ht="15.75" hidden="false" customHeight="false" outlineLevel="0" collapsed="false">
      <c r="A311" s="137" t="n">
        <v>42</v>
      </c>
      <c r="B311" s="21" t="s">
        <v>385</v>
      </c>
      <c r="C311" s="20" t="n">
        <v>2010</v>
      </c>
      <c r="D311" s="20" t="s">
        <v>56</v>
      </c>
      <c r="E311" s="138" t="n">
        <v>16</v>
      </c>
      <c r="F311" s="138"/>
      <c r="G311" s="138" t="n">
        <v>1</v>
      </c>
      <c r="H311" s="139"/>
      <c r="I311" s="138"/>
      <c r="J311" s="138" t="n">
        <v>1</v>
      </c>
      <c r="K311" s="138" t="n">
        <v>1</v>
      </c>
      <c r="L311" s="138" t="n">
        <f aca="false">K311+J311+I311+H311+G311+F311+E311</f>
        <v>19</v>
      </c>
    </row>
    <row r="312" s="136" customFormat="true" ht="15.75" hidden="false" customHeight="false" outlineLevel="0" collapsed="false">
      <c r="A312" s="137" t="n">
        <v>43</v>
      </c>
      <c r="B312" s="21" t="s">
        <v>395</v>
      </c>
      <c r="C312" s="20" t="n">
        <v>2009</v>
      </c>
      <c r="D312" s="20" t="s">
        <v>93</v>
      </c>
      <c r="E312" s="138" t="n">
        <v>8</v>
      </c>
      <c r="F312" s="138" t="n">
        <v>10</v>
      </c>
      <c r="G312" s="138" t="n">
        <v>1</v>
      </c>
      <c r="H312" s="139"/>
      <c r="I312" s="138"/>
      <c r="J312" s="138"/>
      <c r="K312" s="138"/>
      <c r="L312" s="138" t="n">
        <f aca="false">K312+J312+I312+H312+G312+F312+E312</f>
        <v>19</v>
      </c>
    </row>
    <row r="313" s="136" customFormat="true" ht="15.75" hidden="false" customHeight="false" outlineLevel="0" collapsed="false">
      <c r="A313" s="137" t="n">
        <v>44</v>
      </c>
      <c r="B313" s="21" t="s">
        <v>565</v>
      </c>
      <c r="C313" s="20" t="n">
        <v>2009</v>
      </c>
      <c r="D313" s="20" t="s">
        <v>511</v>
      </c>
      <c r="E313" s="138"/>
      <c r="F313" s="138"/>
      <c r="G313" s="138" t="n">
        <v>18</v>
      </c>
      <c r="H313" s="139"/>
      <c r="I313" s="138"/>
      <c r="J313" s="138"/>
      <c r="K313" s="138"/>
      <c r="L313" s="138" t="n">
        <f aca="false">K313+J313+I313+H313+G313+F313+E313</f>
        <v>18</v>
      </c>
    </row>
    <row r="314" s="136" customFormat="true" ht="15.75" hidden="false" customHeight="false" outlineLevel="0" collapsed="false">
      <c r="A314" s="137" t="n">
        <v>45</v>
      </c>
      <c r="B314" s="21" t="s">
        <v>2183</v>
      </c>
      <c r="C314" s="20" t="n">
        <v>2009</v>
      </c>
      <c r="D314" s="20" t="s">
        <v>1972</v>
      </c>
      <c r="E314" s="138"/>
      <c r="F314" s="138" t="n">
        <v>16</v>
      </c>
      <c r="G314" s="138"/>
      <c r="H314" s="139"/>
      <c r="I314" s="138"/>
      <c r="J314" s="138"/>
      <c r="K314" s="138"/>
      <c r="L314" s="138" t="n">
        <f aca="false">K314+J314+I314+H314+G314+F314+E314</f>
        <v>16</v>
      </c>
    </row>
    <row r="315" s="136" customFormat="true" ht="15.75" hidden="false" customHeight="false" outlineLevel="0" collapsed="false">
      <c r="A315" s="137" t="n">
        <v>46</v>
      </c>
      <c r="B315" s="21" t="s">
        <v>1757</v>
      </c>
      <c r="C315" s="20" t="n">
        <v>2009</v>
      </c>
      <c r="D315" s="20" t="s">
        <v>1640</v>
      </c>
      <c r="E315" s="138"/>
      <c r="F315" s="138"/>
      <c r="G315" s="138"/>
      <c r="H315" s="139"/>
      <c r="I315" s="138"/>
      <c r="J315" s="138" t="n">
        <v>9</v>
      </c>
      <c r="K315" s="138" t="n">
        <v>5</v>
      </c>
      <c r="L315" s="138" t="n">
        <f aca="false">K315+J315+I315+H315+G315+F315+E315</f>
        <v>14</v>
      </c>
    </row>
    <row r="316" s="136" customFormat="true" ht="15.75" hidden="false" customHeight="false" outlineLevel="0" collapsed="false">
      <c r="A316" s="137" t="n">
        <v>47</v>
      </c>
      <c r="B316" s="21" t="s">
        <v>2475</v>
      </c>
      <c r="C316" s="20" t="n">
        <v>2009</v>
      </c>
      <c r="D316" s="20" t="s">
        <v>2246</v>
      </c>
      <c r="E316" s="138"/>
      <c r="F316" s="138"/>
      <c r="G316" s="138"/>
      <c r="H316" s="139"/>
      <c r="I316" s="138"/>
      <c r="J316" s="138"/>
      <c r="K316" s="138" t="n">
        <v>12</v>
      </c>
      <c r="L316" s="138" t="n">
        <f aca="false">K316+J316+I316+H316+G316+F316+E316</f>
        <v>12</v>
      </c>
    </row>
    <row r="317" s="136" customFormat="true" ht="15.75" hidden="false" customHeight="false" outlineLevel="0" collapsed="false">
      <c r="A317" s="137" t="n">
        <v>48</v>
      </c>
      <c r="B317" s="21" t="s">
        <v>391</v>
      </c>
      <c r="C317" s="20" t="n">
        <v>2009</v>
      </c>
      <c r="D317" s="20" t="s">
        <v>67</v>
      </c>
      <c r="E317" s="138" t="n">
        <v>10</v>
      </c>
      <c r="F317" s="138"/>
      <c r="G317" s="138" t="n">
        <v>1</v>
      </c>
      <c r="H317" s="139"/>
      <c r="I317" s="138"/>
      <c r="J317" s="138"/>
      <c r="K317" s="138"/>
      <c r="L317" s="138" t="n">
        <f aca="false">K317+J317+I317+H317+G317+F317+E317</f>
        <v>11</v>
      </c>
    </row>
    <row r="318" s="136" customFormat="true" ht="15.75" hidden="false" customHeight="false" outlineLevel="0" collapsed="false">
      <c r="A318" s="137" t="n">
        <v>49</v>
      </c>
      <c r="B318" s="21" t="s">
        <v>2192</v>
      </c>
      <c r="C318" s="20" t="n">
        <v>2010</v>
      </c>
      <c r="D318" s="20" t="s">
        <v>2193</v>
      </c>
      <c r="E318" s="138"/>
      <c r="F318" s="138" t="n">
        <v>9</v>
      </c>
      <c r="G318" s="138"/>
      <c r="H318" s="139"/>
      <c r="I318" s="138"/>
      <c r="J318" s="138"/>
      <c r="K318" s="138"/>
      <c r="L318" s="138" t="n">
        <f aca="false">K318+J318+I318+H318+G318+F318+E318</f>
        <v>9</v>
      </c>
    </row>
    <row r="319" s="136" customFormat="true" ht="15.75" hidden="false" customHeight="false" outlineLevel="0" collapsed="false">
      <c r="A319" s="137" t="n">
        <v>50</v>
      </c>
      <c r="B319" s="21" t="s">
        <v>393</v>
      </c>
      <c r="C319" s="20" t="n">
        <v>2009</v>
      </c>
      <c r="D319" s="20" t="s">
        <v>62</v>
      </c>
      <c r="E319" s="138" t="n">
        <v>9</v>
      </c>
      <c r="F319" s="138"/>
      <c r="G319" s="138"/>
      <c r="H319" s="139"/>
      <c r="I319" s="138"/>
      <c r="J319" s="138"/>
      <c r="K319" s="138"/>
      <c r="L319" s="138" t="n">
        <f aca="false">K319+J319+I319+H319+G319+F319+E319</f>
        <v>9</v>
      </c>
    </row>
    <row r="320" s="136" customFormat="true" ht="15.75" hidden="false" customHeight="false" outlineLevel="0" collapsed="false">
      <c r="A320" s="137" t="n">
        <v>51</v>
      </c>
      <c r="B320" s="21" t="s">
        <v>1428</v>
      </c>
      <c r="C320" s="20" t="n">
        <v>2010</v>
      </c>
      <c r="D320" s="20" t="s">
        <v>1247</v>
      </c>
      <c r="E320" s="138"/>
      <c r="F320" s="138"/>
      <c r="G320" s="138"/>
      <c r="H320" s="139"/>
      <c r="I320" s="138" t="n">
        <v>3</v>
      </c>
      <c r="J320" s="138" t="n">
        <v>5</v>
      </c>
      <c r="K320" s="138"/>
      <c r="L320" s="138" t="n">
        <f aca="false">K320+J320+I320+H320+G320+F320+E320</f>
        <v>8</v>
      </c>
    </row>
    <row r="321" s="136" customFormat="true" ht="15.75" hidden="false" customHeight="false" outlineLevel="0" collapsed="false">
      <c r="A321" s="137" t="n">
        <v>52</v>
      </c>
      <c r="B321" s="21" t="s">
        <v>1434</v>
      </c>
      <c r="C321" s="20" t="n">
        <v>2009</v>
      </c>
      <c r="D321" s="20" t="s">
        <v>1253</v>
      </c>
      <c r="E321" s="138"/>
      <c r="F321" s="138"/>
      <c r="G321" s="138"/>
      <c r="H321" s="139"/>
      <c r="I321" s="138" t="n">
        <v>1</v>
      </c>
      <c r="J321" s="138"/>
      <c r="K321" s="138" t="n">
        <v>7</v>
      </c>
      <c r="L321" s="138" t="n">
        <f aca="false">K321+J321+I321+H321+G321+F321+E321</f>
        <v>8</v>
      </c>
    </row>
    <row r="322" s="136" customFormat="true" ht="15.75" hidden="false" customHeight="false" outlineLevel="0" collapsed="false">
      <c r="A322" s="137" t="n">
        <v>53</v>
      </c>
      <c r="B322" s="21" t="s">
        <v>399</v>
      </c>
      <c r="C322" s="20" t="n">
        <v>2010</v>
      </c>
      <c r="D322" s="20" t="s">
        <v>67</v>
      </c>
      <c r="E322" s="138" t="n">
        <v>6</v>
      </c>
      <c r="F322" s="138"/>
      <c r="G322" s="138" t="n">
        <v>1</v>
      </c>
      <c r="H322" s="139"/>
      <c r="I322" s="138"/>
      <c r="J322" s="138"/>
      <c r="K322" s="138"/>
      <c r="L322" s="138" t="n">
        <f aca="false">K322+J322+I322+H322+G322+F322+E322</f>
        <v>7</v>
      </c>
    </row>
    <row r="323" s="136" customFormat="true" ht="15.75" hidden="false" customHeight="false" outlineLevel="0" collapsed="false">
      <c r="A323" s="137" t="n">
        <v>54</v>
      </c>
      <c r="B323" s="21" t="s">
        <v>589</v>
      </c>
      <c r="C323" s="20" t="n">
        <v>2010</v>
      </c>
      <c r="D323" s="20" t="s">
        <v>511</v>
      </c>
      <c r="E323" s="138"/>
      <c r="F323" s="138"/>
      <c r="G323" s="138" t="n">
        <v>3</v>
      </c>
      <c r="H323" s="139"/>
      <c r="I323" s="138"/>
      <c r="J323" s="138"/>
      <c r="K323" s="138" t="n">
        <v>2</v>
      </c>
      <c r="L323" s="138" t="n">
        <f aca="false">K323+J323+I323+H323+G323+F323+E323</f>
        <v>5</v>
      </c>
    </row>
    <row r="324" s="136" customFormat="true" ht="15.75" hidden="false" customHeight="false" outlineLevel="0" collapsed="false">
      <c r="A324" s="137" t="n">
        <v>55</v>
      </c>
      <c r="B324" s="21" t="s">
        <v>401</v>
      </c>
      <c r="C324" s="20" t="n">
        <v>2009</v>
      </c>
      <c r="D324" s="20" t="s">
        <v>62</v>
      </c>
      <c r="E324" s="138" t="n">
        <v>5</v>
      </c>
      <c r="F324" s="138"/>
      <c r="G324" s="138"/>
      <c r="H324" s="139"/>
      <c r="I324" s="138"/>
      <c r="J324" s="138"/>
      <c r="K324" s="138"/>
      <c r="L324" s="138" t="n">
        <f aca="false">K324+J324+I324+H324+G324+F324+E324</f>
        <v>5</v>
      </c>
    </row>
    <row r="325" s="136" customFormat="true" ht="15.75" hidden="false" customHeight="false" outlineLevel="0" collapsed="false">
      <c r="A325" s="137" t="n">
        <v>56</v>
      </c>
      <c r="B325" s="21" t="s">
        <v>1767</v>
      </c>
      <c r="C325" s="20" t="n">
        <v>2010</v>
      </c>
      <c r="D325" s="20" t="s">
        <v>1633</v>
      </c>
      <c r="E325" s="138"/>
      <c r="F325" s="138"/>
      <c r="G325" s="138"/>
      <c r="H325" s="139"/>
      <c r="I325" s="138"/>
      <c r="J325" s="138" t="n">
        <v>4</v>
      </c>
      <c r="K325" s="138"/>
      <c r="L325" s="138" t="n">
        <f aca="false">K325+J325+I325+H325+G325+F325+E325</f>
        <v>4</v>
      </c>
    </row>
    <row r="326" s="136" customFormat="true" ht="15.75" hidden="false" customHeight="false" outlineLevel="0" collapsed="false">
      <c r="A326" s="137" t="n">
        <v>57</v>
      </c>
      <c r="B326" s="21" t="s">
        <v>2483</v>
      </c>
      <c r="C326" s="20" t="n">
        <v>2009</v>
      </c>
      <c r="D326" s="20" t="s">
        <v>2484</v>
      </c>
      <c r="E326" s="138"/>
      <c r="F326" s="138"/>
      <c r="G326" s="138"/>
      <c r="H326" s="139"/>
      <c r="I326" s="138"/>
      <c r="J326" s="138"/>
      <c r="K326" s="138" t="n">
        <v>4</v>
      </c>
      <c r="L326" s="138" t="n">
        <f aca="false">K326+J326+I326+H326+G326+F326+E326</f>
        <v>4</v>
      </c>
    </row>
    <row r="327" s="136" customFormat="true" ht="15.75" hidden="false" customHeight="false" outlineLevel="0" collapsed="false">
      <c r="A327" s="137" t="n">
        <v>58</v>
      </c>
      <c r="B327" s="21" t="s">
        <v>403</v>
      </c>
      <c r="C327" s="20" t="n">
        <v>2010</v>
      </c>
      <c r="D327" s="20" t="s">
        <v>93</v>
      </c>
      <c r="E327" s="138" t="n">
        <v>4</v>
      </c>
      <c r="F327" s="138"/>
      <c r="G327" s="138"/>
      <c r="H327" s="139"/>
      <c r="I327" s="138"/>
      <c r="J327" s="138"/>
      <c r="K327" s="138"/>
      <c r="L327" s="138" t="n">
        <f aca="false">K327+J327+I327+H327+G327+F327+E327</f>
        <v>4</v>
      </c>
    </row>
    <row r="328" s="136" customFormat="true" ht="15.75" hidden="false" customHeight="false" outlineLevel="0" collapsed="false">
      <c r="A328" s="137" t="n">
        <v>59</v>
      </c>
      <c r="B328" s="21" t="s">
        <v>596</v>
      </c>
      <c r="C328" s="20" t="n">
        <v>2010</v>
      </c>
      <c r="D328" s="20" t="s">
        <v>520</v>
      </c>
      <c r="E328" s="138"/>
      <c r="F328" s="138"/>
      <c r="G328" s="138" t="n">
        <v>1</v>
      </c>
      <c r="H328" s="139"/>
      <c r="I328" s="138"/>
      <c r="J328" s="138" t="n">
        <v>1</v>
      </c>
      <c r="K328" s="138" t="n">
        <v>1</v>
      </c>
      <c r="L328" s="138" t="n">
        <f aca="false">K328+J328+I328+H328+G328+F328+E328</f>
        <v>3</v>
      </c>
    </row>
    <row r="329" s="136" customFormat="true" ht="15.75" hidden="false" customHeight="false" outlineLevel="0" collapsed="false">
      <c r="A329" s="137" t="n">
        <v>60</v>
      </c>
      <c r="B329" s="21" t="s">
        <v>405</v>
      </c>
      <c r="C329" s="20" t="n">
        <v>2009</v>
      </c>
      <c r="D329" s="20" t="s">
        <v>93</v>
      </c>
      <c r="E329" s="138" t="n">
        <v>3</v>
      </c>
      <c r="F329" s="138"/>
      <c r="G329" s="138"/>
      <c r="H329" s="139"/>
      <c r="I329" s="138"/>
      <c r="J329" s="138"/>
      <c r="K329" s="138"/>
      <c r="L329" s="138" t="n">
        <f aca="false">K329+J329+I329+H329+G329+F329+E329</f>
        <v>3</v>
      </c>
    </row>
    <row r="330" s="136" customFormat="true" ht="15.75" hidden="false" customHeight="false" outlineLevel="0" collapsed="false">
      <c r="A330" s="137" t="n">
        <v>61</v>
      </c>
      <c r="B330" s="21" t="s">
        <v>1770</v>
      </c>
      <c r="C330" s="20" t="n">
        <v>2010</v>
      </c>
      <c r="D330" s="20" t="s">
        <v>1633</v>
      </c>
      <c r="E330" s="138"/>
      <c r="F330" s="138"/>
      <c r="G330" s="138"/>
      <c r="H330" s="139"/>
      <c r="I330" s="138"/>
      <c r="J330" s="138" t="n">
        <v>3</v>
      </c>
      <c r="K330" s="138"/>
      <c r="L330" s="138" t="n">
        <f aca="false">K330+J330+I330+H330+G330+F330+E330</f>
        <v>3</v>
      </c>
    </row>
    <row r="331" s="136" customFormat="true" ht="15.75" hidden="false" customHeight="false" outlineLevel="0" collapsed="false">
      <c r="A331" s="137" t="n">
        <v>62</v>
      </c>
      <c r="B331" s="21" t="s">
        <v>968</v>
      </c>
      <c r="C331" s="20" t="n">
        <v>2010</v>
      </c>
      <c r="D331" s="20" t="s">
        <v>1233</v>
      </c>
      <c r="E331" s="138"/>
      <c r="F331" s="138"/>
      <c r="G331" s="138"/>
      <c r="H331" s="139"/>
      <c r="I331" s="138" t="n">
        <v>1</v>
      </c>
      <c r="J331" s="138"/>
      <c r="K331" s="138" t="n">
        <v>1</v>
      </c>
      <c r="L331" s="138" t="n">
        <f aca="false">K331+J331+I331+H331+G331+F331+E331</f>
        <v>2</v>
      </c>
    </row>
    <row r="332" s="136" customFormat="true" ht="15.75" hidden="false" customHeight="false" outlineLevel="0" collapsed="false">
      <c r="A332" s="137" t="n">
        <v>63</v>
      </c>
      <c r="B332" s="21" t="s">
        <v>590</v>
      </c>
      <c r="C332" s="20" t="n">
        <v>2010</v>
      </c>
      <c r="D332" s="20" t="s">
        <v>591</v>
      </c>
      <c r="E332" s="138"/>
      <c r="F332" s="138"/>
      <c r="G332" s="138" t="n">
        <v>2</v>
      </c>
      <c r="H332" s="139"/>
      <c r="I332" s="138"/>
      <c r="J332" s="138"/>
      <c r="K332" s="138"/>
      <c r="L332" s="138" t="n">
        <f aca="false">K332+J332+I332+H332+G332+F332+E332</f>
        <v>2</v>
      </c>
    </row>
    <row r="333" s="136" customFormat="true" ht="15.75" hidden="false" customHeight="false" outlineLevel="0" collapsed="false">
      <c r="A333" s="137" t="n">
        <v>64</v>
      </c>
      <c r="B333" s="21" t="s">
        <v>2496</v>
      </c>
      <c r="C333" s="20" t="n">
        <v>2009</v>
      </c>
      <c r="D333" s="20" t="s">
        <v>1972</v>
      </c>
      <c r="E333" s="138"/>
      <c r="F333" s="138"/>
      <c r="G333" s="138"/>
      <c r="H333" s="139"/>
      <c r="I333" s="138"/>
      <c r="J333" s="138"/>
      <c r="K333" s="138" t="n">
        <v>1</v>
      </c>
      <c r="L333" s="138" t="n">
        <f aca="false">K333+J333+I333+H333+G333+F333+E333</f>
        <v>1</v>
      </c>
    </row>
    <row r="334" s="136" customFormat="true" ht="15.75" hidden="false" customHeight="false" outlineLevel="0" collapsed="false">
      <c r="A334" s="137" t="n">
        <v>65</v>
      </c>
      <c r="B334" s="21" t="s">
        <v>608</v>
      </c>
      <c r="C334" s="20" t="n">
        <v>2009</v>
      </c>
      <c r="D334" s="20" t="s">
        <v>555</v>
      </c>
      <c r="E334" s="138"/>
      <c r="F334" s="138"/>
      <c r="G334" s="138" t="n">
        <v>1</v>
      </c>
      <c r="H334" s="139"/>
      <c r="I334" s="138"/>
      <c r="J334" s="138"/>
      <c r="K334" s="138"/>
      <c r="L334" s="138" t="n">
        <f aca="false">K334+J334+I334+H334+G334+F334+E334</f>
        <v>1</v>
      </c>
    </row>
    <row r="335" s="136" customFormat="true" ht="15.75" hidden="false" customHeight="false" outlineLevel="0" collapsed="false">
      <c r="A335" s="137" t="n">
        <v>66</v>
      </c>
      <c r="B335" s="21" t="s">
        <v>1439</v>
      </c>
      <c r="C335" s="20" t="n">
        <v>2009</v>
      </c>
      <c r="D335" s="20" t="s">
        <v>1245</v>
      </c>
      <c r="E335" s="138"/>
      <c r="F335" s="138"/>
      <c r="G335" s="138"/>
      <c r="H335" s="139"/>
      <c r="I335" s="138" t="n">
        <v>1</v>
      </c>
      <c r="J335" s="138"/>
      <c r="K335" s="138"/>
      <c r="L335" s="138" t="n">
        <f aca="false">K335+J335+I335+H335+G335+F335+E335</f>
        <v>1</v>
      </c>
    </row>
    <row r="336" s="136" customFormat="true" ht="15.75" hidden="false" customHeight="false" outlineLevel="0" collapsed="false">
      <c r="A336" s="137" t="n">
        <v>67</v>
      </c>
      <c r="B336" s="21" t="s">
        <v>594</v>
      </c>
      <c r="C336" s="20" t="n">
        <v>2010</v>
      </c>
      <c r="D336" s="20" t="s">
        <v>511</v>
      </c>
      <c r="E336" s="138"/>
      <c r="F336" s="138"/>
      <c r="G336" s="138" t="n">
        <v>1</v>
      </c>
      <c r="H336" s="139"/>
      <c r="I336" s="138"/>
      <c r="J336" s="138"/>
      <c r="K336" s="138"/>
      <c r="L336" s="138" t="n">
        <f aca="false">K336+J336+I336+H336+G336+F336+E336</f>
        <v>1</v>
      </c>
    </row>
    <row r="337" s="136" customFormat="true" ht="15.75" hidden="false" customHeight="false" outlineLevel="0" collapsed="false">
      <c r="A337" s="137" t="n">
        <v>68</v>
      </c>
      <c r="B337" s="21" t="s">
        <v>613</v>
      </c>
      <c r="C337" s="20" t="n">
        <v>2010</v>
      </c>
      <c r="D337" s="20" t="s">
        <v>555</v>
      </c>
      <c r="E337" s="138"/>
      <c r="F337" s="138"/>
      <c r="G337" s="138" t="n">
        <v>1</v>
      </c>
      <c r="H337" s="139"/>
      <c r="I337" s="138"/>
      <c r="J337" s="138"/>
      <c r="K337" s="138"/>
      <c r="L337" s="138" t="n">
        <f aca="false">K337+J337+I337+H337+G337+F337+E337</f>
        <v>1</v>
      </c>
    </row>
    <row r="338" s="136" customFormat="true" ht="15.75" hidden="false" customHeight="false" outlineLevel="0" collapsed="false">
      <c r="A338" s="137" t="n">
        <v>69</v>
      </c>
      <c r="B338" s="21" t="s">
        <v>970</v>
      </c>
      <c r="C338" s="20" t="n">
        <v>2009</v>
      </c>
      <c r="D338" s="20" t="s">
        <v>2233</v>
      </c>
      <c r="E338" s="138"/>
      <c r="F338" s="138"/>
      <c r="G338" s="138"/>
      <c r="H338" s="139"/>
      <c r="I338" s="138"/>
      <c r="J338" s="138"/>
      <c r="K338" s="138" t="n">
        <v>1</v>
      </c>
      <c r="L338" s="138" t="n">
        <f aca="false">K338+J338+I338+H338+G338+F338+E338</f>
        <v>1</v>
      </c>
    </row>
    <row r="339" s="136" customFormat="true" ht="15.75" hidden="false" customHeight="false" outlineLevel="0" collapsed="false">
      <c r="A339" s="137" t="n">
        <v>70</v>
      </c>
      <c r="B339" s="21" t="s">
        <v>599</v>
      </c>
      <c r="C339" s="20" t="n">
        <v>2009</v>
      </c>
      <c r="D339" s="20" t="s">
        <v>482</v>
      </c>
      <c r="E339" s="138"/>
      <c r="F339" s="138"/>
      <c r="G339" s="138" t="n">
        <v>1</v>
      </c>
      <c r="H339" s="139"/>
      <c r="I339" s="138"/>
      <c r="J339" s="138"/>
      <c r="K339" s="138"/>
      <c r="L339" s="138" t="n">
        <f aca="false">K339+J339+I339+H339+G339+F339+E339</f>
        <v>1</v>
      </c>
    </row>
    <row r="340" s="136" customFormat="true" ht="15.75" hidden="false" customHeight="false" outlineLevel="0" collapsed="false">
      <c r="A340" s="137" t="n">
        <v>71</v>
      </c>
      <c r="B340" s="21" t="s">
        <v>621</v>
      </c>
      <c r="C340" s="20" t="n">
        <v>2009</v>
      </c>
      <c r="D340" s="20" t="s">
        <v>482</v>
      </c>
      <c r="E340" s="138"/>
      <c r="F340" s="138"/>
      <c r="G340" s="138" t="n">
        <v>1</v>
      </c>
      <c r="H340" s="139"/>
      <c r="I340" s="138"/>
      <c r="J340" s="138"/>
      <c r="K340" s="138"/>
      <c r="L340" s="138" t="n">
        <f aca="false">K340+J340+I340+H340+G340+F340+E340</f>
        <v>1</v>
      </c>
    </row>
    <row r="342" customFormat="false" ht="20.25" hidden="false" customHeight="false" outlineLevel="0" collapsed="false">
      <c r="A342" s="145" t="s">
        <v>2629</v>
      </c>
      <c r="B342" s="146"/>
      <c r="C342" s="145"/>
      <c r="D342" s="155"/>
      <c r="E342" s="1"/>
    </row>
    <row r="343" s="112" customFormat="true" ht="54" hidden="false" customHeight="true" outlineLevel="0" collapsed="false">
      <c r="A343" s="129" t="s">
        <v>2614</v>
      </c>
      <c r="B343" s="130" t="s">
        <v>2615</v>
      </c>
      <c r="C343" s="130" t="s">
        <v>2616</v>
      </c>
      <c r="D343" s="130" t="s">
        <v>2617</v>
      </c>
      <c r="E343" s="130" t="s">
        <v>2618</v>
      </c>
      <c r="F343" s="130" t="s">
        <v>2619</v>
      </c>
      <c r="G343" s="130" t="s">
        <v>2620</v>
      </c>
      <c r="H343" s="130" t="s">
        <v>2621</v>
      </c>
      <c r="I343" s="130" t="s">
        <v>2622</v>
      </c>
      <c r="J343" s="130" t="s">
        <v>2623</v>
      </c>
      <c r="K343" s="130" t="s">
        <v>2624</v>
      </c>
      <c r="L343" s="130" t="s">
        <v>2625</v>
      </c>
    </row>
    <row r="344" s="136" customFormat="true" ht="15.75" hidden="false" customHeight="false" outlineLevel="0" collapsed="false">
      <c r="A344" s="150" t="n">
        <v>1</v>
      </c>
      <c r="B344" s="151" t="s">
        <v>172</v>
      </c>
      <c r="C344" s="152" t="n">
        <v>2007</v>
      </c>
      <c r="D344" s="152" t="s">
        <v>67</v>
      </c>
      <c r="E344" s="153" t="n">
        <v>48</v>
      </c>
      <c r="F344" s="153" t="n">
        <v>60</v>
      </c>
      <c r="G344" s="153" t="n">
        <v>40</v>
      </c>
      <c r="H344" s="154" t="n">
        <v>18</v>
      </c>
      <c r="I344" s="153" t="n">
        <v>60</v>
      </c>
      <c r="J344" s="153" t="n">
        <v>60</v>
      </c>
      <c r="K344" s="153" t="n">
        <v>36</v>
      </c>
      <c r="L344" s="153" t="n">
        <f aca="false">K344+J344+I344+H344+G344+F344+E344</f>
        <v>322</v>
      </c>
    </row>
    <row r="345" s="136" customFormat="true" ht="15.75" hidden="false" customHeight="false" outlineLevel="0" collapsed="false">
      <c r="A345" s="150" t="n">
        <v>2</v>
      </c>
      <c r="B345" s="151" t="s">
        <v>190</v>
      </c>
      <c r="C345" s="152" t="n">
        <v>2007</v>
      </c>
      <c r="D345" s="152" t="s">
        <v>67</v>
      </c>
      <c r="E345" s="153" t="n">
        <v>28</v>
      </c>
      <c r="F345" s="153" t="n">
        <v>54</v>
      </c>
      <c r="G345" s="153" t="n">
        <v>34</v>
      </c>
      <c r="H345" s="154" t="n">
        <v>32</v>
      </c>
      <c r="I345" s="153" t="n">
        <v>48</v>
      </c>
      <c r="J345" s="153" t="n">
        <v>54</v>
      </c>
      <c r="K345" s="153" t="n">
        <v>32</v>
      </c>
      <c r="L345" s="153" t="n">
        <f aca="false">K345+J345+I345+H345+G345+F345+E345</f>
        <v>282</v>
      </c>
    </row>
    <row r="346" s="136" customFormat="true" ht="15.75" hidden="false" customHeight="false" outlineLevel="0" collapsed="false">
      <c r="A346" s="150" t="n">
        <v>3</v>
      </c>
      <c r="B346" s="151" t="s">
        <v>178</v>
      </c>
      <c r="C346" s="152" t="n">
        <v>2007</v>
      </c>
      <c r="D346" s="152" t="s">
        <v>56</v>
      </c>
      <c r="E346" s="153" t="n">
        <v>38</v>
      </c>
      <c r="F346" s="153" t="n">
        <v>48</v>
      </c>
      <c r="G346" s="153" t="n">
        <v>43</v>
      </c>
      <c r="H346" s="154" t="n">
        <v>34</v>
      </c>
      <c r="I346" s="153" t="n">
        <v>40</v>
      </c>
      <c r="J346" s="153" t="n">
        <v>48</v>
      </c>
      <c r="K346" s="153" t="n">
        <v>18</v>
      </c>
      <c r="L346" s="153" t="n">
        <f aca="false">K346+J346+I346+H346+G346+F346+E346</f>
        <v>269</v>
      </c>
    </row>
    <row r="347" s="136" customFormat="true" ht="15.75" hidden="false" customHeight="false" outlineLevel="0" collapsed="false">
      <c r="A347" s="137" t="n">
        <v>4</v>
      </c>
      <c r="B347" s="21" t="s">
        <v>194</v>
      </c>
      <c r="C347" s="20" t="n">
        <v>2007</v>
      </c>
      <c r="D347" s="20" t="s">
        <v>98</v>
      </c>
      <c r="E347" s="138" t="n">
        <v>24</v>
      </c>
      <c r="F347" s="138" t="n">
        <v>43</v>
      </c>
      <c r="G347" s="138" t="n">
        <v>36</v>
      </c>
      <c r="H347" s="139" t="n">
        <v>38</v>
      </c>
      <c r="I347" s="138" t="n">
        <v>32</v>
      </c>
      <c r="J347" s="138" t="n">
        <v>36</v>
      </c>
      <c r="K347" s="138" t="n">
        <v>20</v>
      </c>
      <c r="L347" s="138" t="n">
        <f aca="false">K347+J347+I347+H347+G347+F347+E347</f>
        <v>229</v>
      </c>
    </row>
    <row r="348" s="136" customFormat="true" ht="15.75" hidden="false" customHeight="false" outlineLevel="0" collapsed="false">
      <c r="A348" s="137" t="n">
        <v>5</v>
      </c>
      <c r="B348" s="21" t="s">
        <v>186</v>
      </c>
      <c r="C348" s="20" t="n">
        <v>2007</v>
      </c>
      <c r="D348" s="20" t="s">
        <v>78</v>
      </c>
      <c r="E348" s="138" t="n">
        <v>31</v>
      </c>
      <c r="F348" s="138"/>
      <c r="G348" s="138"/>
      <c r="H348" s="139" t="n">
        <v>31</v>
      </c>
      <c r="I348" s="138" t="n">
        <v>54</v>
      </c>
      <c r="J348" s="138" t="n">
        <v>43</v>
      </c>
      <c r="K348" s="138" t="n">
        <v>34</v>
      </c>
      <c r="L348" s="138" t="n">
        <f aca="false">K348+J348+I348+H348+G348+F348+E348</f>
        <v>193</v>
      </c>
    </row>
    <row r="349" s="136" customFormat="true" ht="15.75" hidden="false" customHeight="false" outlineLevel="0" collapsed="false">
      <c r="A349" s="137" t="n">
        <v>6</v>
      </c>
      <c r="B349" s="21" t="s">
        <v>180</v>
      </c>
      <c r="C349" s="20" t="n">
        <v>2008</v>
      </c>
      <c r="D349" s="20" t="s">
        <v>78</v>
      </c>
      <c r="E349" s="138" t="n">
        <v>36</v>
      </c>
      <c r="F349" s="138"/>
      <c r="G349" s="138" t="n">
        <v>54</v>
      </c>
      <c r="H349" s="139" t="n">
        <v>43</v>
      </c>
      <c r="I349" s="138"/>
      <c r="J349" s="138"/>
      <c r="K349" s="138" t="n">
        <v>43</v>
      </c>
      <c r="L349" s="138" t="n">
        <f aca="false">K349+J349+I349+H349+G349+F349+E349</f>
        <v>176</v>
      </c>
    </row>
    <row r="350" s="136" customFormat="true" ht="15.75" hidden="false" customHeight="false" outlineLevel="0" collapsed="false">
      <c r="A350" s="137" t="n">
        <v>7</v>
      </c>
      <c r="B350" s="21" t="s">
        <v>184</v>
      </c>
      <c r="C350" s="20" t="n">
        <v>2008</v>
      </c>
      <c r="D350" s="20" t="s">
        <v>78</v>
      </c>
      <c r="E350" s="138" t="n">
        <v>32</v>
      </c>
      <c r="F350" s="138"/>
      <c r="G350" s="138" t="n">
        <v>26</v>
      </c>
      <c r="H350" s="139" t="n">
        <v>36</v>
      </c>
      <c r="I350" s="138" t="n">
        <v>43</v>
      </c>
      <c r="J350" s="138" t="n">
        <v>38</v>
      </c>
      <c r="K350" s="138"/>
      <c r="L350" s="138" t="n">
        <f aca="false">K350+J350+I350+H350+G350+F350+E350</f>
        <v>175</v>
      </c>
    </row>
    <row r="351" s="136" customFormat="true" ht="15.75" hidden="false" customHeight="false" outlineLevel="0" collapsed="false">
      <c r="A351" s="137" t="n">
        <v>8</v>
      </c>
      <c r="B351" s="21" t="s">
        <v>182</v>
      </c>
      <c r="C351" s="20" t="n">
        <v>2008</v>
      </c>
      <c r="D351" s="20" t="s">
        <v>59</v>
      </c>
      <c r="E351" s="138" t="n">
        <v>34</v>
      </c>
      <c r="F351" s="138" t="n">
        <v>36</v>
      </c>
      <c r="G351" s="138" t="n">
        <v>32</v>
      </c>
      <c r="H351" s="139" t="n">
        <v>22</v>
      </c>
      <c r="I351" s="138"/>
      <c r="J351" s="138" t="n">
        <v>16</v>
      </c>
      <c r="K351" s="138" t="n">
        <v>14</v>
      </c>
      <c r="L351" s="138" t="n">
        <f aca="false">K351+J351+I351+H351+G351+F351+E351</f>
        <v>154</v>
      </c>
    </row>
    <row r="352" s="136" customFormat="true" ht="15.75" hidden="false" customHeight="false" outlineLevel="0" collapsed="false">
      <c r="A352" s="137" t="n">
        <v>9</v>
      </c>
      <c r="B352" s="21" t="s">
        <v>170</v>
      </c>
      <c r="C352" s="20" t="n">
        <v>2008</v>
      </c>
      <c r="D352" s="20" t="s">
        <v>78</v>
      </c>
      <c r="E352" s="138" t="n">
        <v>54</v>
      </c>
      <c r="F352" s="138"/>
      <c r="G352" s="138" t="n">
        <v>48</v>
      </c>
      <c r="H352" s="139" t="n">
        <v>48</v>
      </c>
      <c r="I352" s="138"/>
      <c r="J352" s="138"/>
      <c r="K352" s="138"/>
      <c r="L352" s="138" t="n">
        <f aca="false">K352+J352+I352+H352+G352+F352+E352</f>
        <v>150</v>
      </c>
    </row>
    <row r="353" s="136" customFormat="true" ht="15.75" hidden="false" customHeight="false" outlineLevel="0" collapsed="false">
      <c r="A353" s="137" t="n">
        <v>10</v>
      </c>
      <c r="B353" s="21" t="s">
        <v>725</v>
      </c>
      <c r="C353" s="20" t="n">
        <v>2007</v>
      </c>
      <c r="D353" s="20" t="s">
        <v>495</v>
      </c>
      <c r="E353" s="138"/>
      <c r="F353" s="138"/>
      <c r="G353" s="138" t="n">
        <v>60</v>
      </c>
      <c r="H353" s="139" t="n">
        <v>40</v>
      </c>
      <c r="I353" s="138"/>
      <c r="J353" s="138"/>
      <c r="K353" s="138" t="n">
        <v>48</v>
      </c>
      <c r="L353" s="138" t="n">
        <f aca="false">K353+J353+I353+H353+G353+F353+E353</f>
        <v>148</v>
      </c>
    </row>
    <row r="354" s="136" customFormat="true" ht="15.75" hidden="false" customHeight="false" outlineLevel="0" collapsed="false">
      <c r="A354" s="137" t="n">
        <v>11</v>
      </c>
      <c r="B354" s="21" t="s">
        <v>211</v>
      </c>
      <c r="C354" s="20" t="n">
        <v>2008</v>
      </c>
      <c r="D354" s="20" t="s">
        <v>59</v>
      </c>
      <c r="E354" s="138" t="n">
        <v>9</v>
      </c>
      <c r="F354" s="138" t="n">
        <v>40</v>
      </c>
      <c r="G354" s="138" t="n">
        <v>14</v>
      </c>
      <c r="H354" s="139" t="n">
        <v>24</v>
      </c>
      <c r="I354" s="138" t="n">
        <v>14</v>
      </c>
      <c r="J354" s="138" t="n">
        <v>30</v>
      </c>
      <c r="K354" s="138" t="n">
        <v>16</v>
      </c>
      <c r="L354" s="138" t="n">
        <f aca="false">K354+J354+I354+H354+G354+F354+E354</f>
        <v>147</v>
      </c>
    </row>
    <row r="355" s="136" customFormat="true" ht="15.75" hidden="false" customHeight="false" outlineLevel="0" collapsed="false">
      <c r="A355" s="137" t="n">
        <v>12</v>
      </c>
      <c r="B355" s="21" t="s">
        <v>728</v>
      </c>
      <c r="C355" s="20" t="n">
        <v>2007</v>
      </c>
      <c r="D355" s="20" t="s">
        <v>729</v>
      </c>
      <c r="E355" s="138"/>
      <c r="F355" s="138"/>
      <c r="G355" s="138" t="n">
        <v>38</v>
      </c>
      <c r="H355" s="139" t="n">
        <v>54</v>
      </c>
      <c r="I355" s="138"/>
      <c r="J355" s="138"/>
      <c r="K355" s="138" t="n">
        <v>54</v>
      </c>
      <c r="L355" s="138" t="n">
        <f aca="false">K355+J355+I355+H355+G355+F355+E355</f>
        <v>146</v>
      </c>
    </row>
    <row r="356" s="136" customFormat="true" ht="15.75" hidden="false" customHeight="false" outlineLevel="0" collapsed="false">
      <c r="A356" s="137" t="n">
        <v>13</v>
      </c>
      <c r="B356" s="21" t="s">
        <v>176</v>
      </c>
      <c r="C356" s="20" t="n">
        <v>2007</v>
      </c>
      <c r="D356" s="20" t="s">
        <v>87</v>
      </c>
      <c r="E356" s="138" t="n">
        <v>40</v>
      </c>
      <c r="F356" s="138"/>
      <c r="G356" s="138" t="n">
        <v>28</v>
      </c>
      <c r="H356" s="139"/>
      <c r="I356" s="138" t="n">
        <v>38</v>
      </c>
      <c r="J356" s="138" t="n">
        <v>40</v>
      </c>
      <c r="K356" s="138"/>
      <c r="L356" s="138" t="n">
        <f aca="false">K356+J356+I356+H356+G356+F356+E356</f>
        <v>146</v>
      </c>
    </row>
    <row r="357" s="136" customFormat="true" ht="15.75" hidden="false" customHeight="false" outlineLevel="0" collapsed="false">
      <c r="A357" s="137" t="n">
        <v>14</v>
      </c>
      <c r="B357" s="21" t="s">
        <v>214</v>
      </c>
      <c r="C357" s="20" t="n">
        <v>2007</v>
      </c>
      <c r="D357" s="20" t="s">
        <v>67</v>
      </c>
      <c r="E357" s="138" t="n">
        <v>8</v>
      </c>
      <c r="F357" s="138" t="n">
        <v>28</v>
      </c>
      <c r="G357" s="138" t="n">
        <v>10</v>
      </c>
      <c r="H357" s="139" t="n">
        <v>14</v>
      </c>
      <c r="I357" s="138" t="n">
        <v>30</v>
      </c>
      <c r="J357" s="138" t="n">
        <v>14</v>
      </c>
      <c r="K357" s="138" t="n">
        <v>22</v>
      </c>
      <c r="L357" s="138" t="n">
        <f aca="false">K357+J357+I357+H357+G357+F357+E357</f>
        <v>126</v>
      </c>
    </row>
    <row r="358" s="136" customFormat="true" ht="15.75" hidden="false" customHeight="false" outlineLevel="0" collapsed="false">
      <c r="A358" s="137" t="n">
        <v>15</v>
      </c>
      <c r="B358" s="21" t="s">
        <v>752</v>
      </c>
      <c r="C358" s="20" t="n">
        <v>2007</v>
      </c>
      <c r="D358" s="20" t="s">
        <v>480</v>
      </c>
      <c r="E358" s="138"/>
      <c r="F358" s="138" t="n">
        <v>36</v>
      </c>
      <c r="G358" s="138" t="n">
        <v>8</v>
      </c>
      <c r="H358" s="139"/>
      <c r="I358" s="138" t="n">
        <v>36</v>
      </c>
      <c r="J358" s="138" t="n">
        <v>31</v>
      </c>
      <c r="K358" s="138" t="n">
        <v>10</v>
      </c>
      <c r="L358" s="138" t="n">
        <f aca="false">K358+J358+I358+H358+G358+F358+E358</f>
        <v>121</v>
      </c>
    </row>
    <row r="359" s="136" customFormat="true" ht="15.75" hidden="false" customHeight="false" outlineLevel="0" collapsed="false">
      <c r="A359" s="137" t="n">
        <v>16</v>
      </c>
      <c r="B359" s="21" t="s">
        <v>169</v>
      </c>
      <c r="C359" s="20" t="n">
        <v>2007</v>
      </c>
      <c r="D359" s="20" t="s">
        <v>78</v>
      </c>
      <c r="E359" s="138" t="n">
        <v>60</v>
      </c>
      <c r="F359" s="138"/>
      <c r="G359" s="138"/>
      <c r="H359" s="139" t="n">
        <v>60</v>
      </c>
      <c r="I359" s="138"/>
      <c r="J359" s="138"/>
      <c r="K359" s="138"/>
      <c r="L359" s="138" t="n">
        <f aca="false">K359+J359+I359+H359+G359+F359+E359</f>
        <v>120</v>
      </c>
    </row>
    <row r="360" s="136" customFormat="true" ht="15.75" hidden="false" customHeight="false" outlineLevel="0" collapsed="false">
      <c r="A360" s="137" t="n">
        <v>17</v>
      </c>
      <c r="B360" s="21" t="s">
        <v>202</v>
      </c>
      <c r="C360" s="20" t="n">
        <v>2007</v>
      </c>
      <c r="D360" s="20" t="s">
        <v>78</v>
      </c>
      <c r="E360" s="138" t="n">
        <v>16</v>
      </c>
      <c r="F360" s="138"/>
      <c r="G360" s="138" t="n">
        <v>20</v>
      </c>
      <c r="H360" s="139" t="n">
        <v>28</v>
      </c>
      <c r="I360" s="138" t="n">
        <v>34</v>
      </c>
      <c r="J360" s="138" t="n">
        <v>8</v>
      </c>
      <c r="K360" s="138" t="n">
        <v>9</v>
      </c>
      <c r="L360" s="138" t="n">
        <f aca="false">K360+J360+I360+H360+G360+F360+E360</f>
        <v>115</v>
      </c>
    </row>
    <row r="361" s="136" customFormat="true" ht="15.75" hidden="false" customHeight="false" outlineLevel="0" collapsed="false">
      <c r="A361" s="137" t="n">
        <v>18</v>
      </c>
      <c r="B361" s="21" t="s">
        <v>209</v>
      </c>
      <c r="C361" s="20" t="n">
        <v>2008</v>
      </c>
      <c r="D361" s="20" t="s">
        <v>98</v>
      </c>
      <c r="E361" s="138" t="n">
        <v>10</v>
      </c>
      <c r="F361" s="138" t="n">
        <v>31</v>
      </c>
      <c r="G361" s="138" t="n">
        <v>18</v>
      </c>
      <c r="H361" s="139" t="n">
        <v>30</v>
      </c>
      <c r="I361" s="138" t="n">
        <v>26</v>
      </c>
      <c r="J361" s="138"/>
      <c r="K361" s="138"/>
      <c r="L361" s="138" t="n">
        <f aca="false">K361+J361+I361+H361+G361+F361+E361</f>
        <v>115</v>
      </c>
    </row>
    <row r="362" s="136" customFormat="true" ht="15.75" hidden="false" customHeight="false" outlineLevel="0" collapsed="false">
      <c r="A362" s="137" t="n">
        <v>19</v>
      </c>
      <c r="B362" s="21" t="s">
        <v>188</v>
      </c>
      <c r="C362" s="20" t="n">
        <v>2007</v>
      </c>
      <c r="D362" s="20" t="s">
        <v>87</v>
      </c>
      <c r="E362" s="138" t="n">
        <v>30</v>
      </c>
      <c r="F362" s="138"/>
      <c r="G362" s="138" t="n">
        <v>30</v>
      </c>
      <c r="H362" s="139"/>
      <c r="I362" s="138" t="n">
        <v>22</v>
      </c>
      <c r="J362" s="138" t="n">
        <v>26</v>
      </c>
      <c r="K362" s="138"/>
      <c r="L362" s="138" t="n">
        <f aca="false">K362+J362+I362+H362+G362+F362+E362</f>
        <v>108</v>
      </c>
    </row>
    <row r="363" s="136" customFormat="true" ht="15.75" hidden="false" customHeight="false" outlineLevel="0" collapsed="false">
      <c r="A363" s="137" t="n">
        <v>20</v>
      </c>
      <c r="B363" s="21" t="s">
        <v>198</v>
      </c>
      <c r="C363" s="20" t="n">
        <v>2008</v>
      </c>
      <c r="D363" s="20" t="s">
        <v>51</v>
      </c>
      <c r="E363" s="138" t="n">
        <v>20</v>
      </c>
      <c r="F363" s="138" t="n">
        <v>32</v>
      </c>
      <c r="G363" s="138"/>
      <c r="H363" s="139"/>
      <c r="I363" s="138" t="n">
        <v>28</v>
      </c>
      <c r="J363" s="138" t="n">
        <v>6</v>
      </c>
      <c r="K363" s="138"/>
      <c r="L363" s="138" t="n">
        <f aca="false">K363+J363+I363+H363+G363+F363+E363</f>
        <v>86</v>
      </c>
    </row>
    <row r="364" s="136" customFormat="true" ht="15.75" hidden="false" customHeight="false" outlineLevel="0" collapsed="false">
      <c r="A364" s="137" t="n">
        <v>21</v>
      </c>
      <c r="B364" s="21" t="s">
        <v>1176</v>
      </c>
      <c r="C364" s="20" t="n">
        <v>2007</v>
      </c>
      <c r="D364" s="20" t="s">
        <v>883</v>
      </c>
      <c r="E364" s="138"/>
      <c r="F364" s="138"/>
      <c r="G364" s="138"/>
      <c r="H364" s="139" t="n">
        <v>26</v>
      </c>
      <c r="I364" s="138" t="n">
        <v>31</v>
      </c>
      <c r="J364" s="138" t="n">
        <v>22</v>
      </c>
      <c r="K364" s="138" t="n">
        <v>6</v>
      </c>
      <c r="L364" s="138" t="n">
        <f aca="false">K364+J364+I364+H364+G364+F364+E364</f>
        <v>85</v>
      </c>
    </row>
    <row r="365" s="136" customFormat="true" ht="15.75" hidden="false" customHeight="false" outlineLevel="0" collapsed="false">
      <c r="A365" s="137" t="n">
        <v>22</v>
      </c>
      <c r="B365" s="21" t="s">
        <v>196</v>
      </c>
      <c r="C365" s="20" t="n">
        <v>2008</v>
      </c>
      <c r="D365" s="20" t="s">
        <v>53</v>
      </c>
      <c r="E365" s="138" t="n">
        <v>22</v>
      </c>
      <c r="F365" s="138"/>
      <c r="G365" s="138"/>
      <c r="H365" s="139"/>
      <c r="I365" s="138"/>
      <c r="J365" s="138" t="n">
        <v>32</v>
      </c>
      <c r="K365" s="138" t="n">
        <v>26</v>
      </c>
      <c r="L365" s="138" t="n">
        <f aca="false">K365+J365+I365+H365+G365+F365+E365</f>
        <v>80</v>
      </c>
    </row>
    <row r="366" s="136" customFormat="true" ht="15.75" hidden="false" customHeight="false" outlineLevel="0" collapsed="false">
      <c r="A366" s="137" t="n">
        <v>23</v>
      </c>
      <c r="B366" s="21" t="s">
        <v>207</v>
      </c>
      <c r="C366" s="20" t="n">
        <v>2008</v>
      </c>
      <c r="D366" s="20" t="s">
        <v>53</v>
      </c>
      <c r="E366" s="138" t="n">
        <v>12</v>
      </c>
      <c r="F366" s="138"/>
      <c r="G366" s="138"/>
      <c r="H366" s="139"/>
      <c r="I366" s="138"/>
      <c r="J366" s="138" t="n">
        <v>34</v>
      </c>
      <c r="K366" s="138" t="n">
        <v>28</v>
      </c>
      <c r="L366" s="138" t="n">
        <f aca="false">K366+J366+I366+H366+G366+F366+E366</f>
        <v>74</v>
      </c>
    </row>
    <row r="367" s="136" customFormat="true" ht="15.75" hidden="false" customHeight="false" outlineLevel="0" collapsed="false">
      <c r="A367" s="137" t="n">
        <v>24</v>
      </c>
      <c r="B367" s="21" t="s">
        <v>734</v>
      </c>
      <c r="C367" s="20" t="n">
        <v>2008</v>
      </c>
      <c r="D367" s="20" t="s">
        <v>511</v>
      </c>
      <c r="E367" s="138"/>
      <c r="F367" s="138"/>
      <c r="G367" s="138" t="n">
        <v>31</v>
      </c>
      <c r="H367" s="139"/>
      <c r="I367" s="138"/>
      <c r="J367" s="138"/>
      <c r="K367" s="138" t="n">
        <v>40</v>
      </c>
      <c r="L367" s="138" t="n">
        <f aca="false">K367+J367+I367+H367+G367+F367+E367</f>
        <v>71</v>
      </c>
    </row>
    <row r="368" s="136" customFormat="true" ht="15.75" hidden="false" customHeight="false" outlineLevel="0" collapsed="false">
      <c r="A368" s="137" t="n">
        <v>25</v>
      </c>
      <c r="B368" s="21" t="s">
        <v>174</v>
      </c>
      <c r="C368" s="20" t="n">
        <v>2007</v>
      </c>
      <c r="D368" s="20" t="s">
        <v>162</v>
      </c>
      <c r="E368" s="138" t="n">
        <v>43</v>
      </c>
      <c r="F368" s="138"/>
      <c r="G368" s="138"/>
      <c r="H368" s="139"/>
      <c r="I368" s="138"/>
      <c r="J368" s="138" t="n">
        <v>28</v>
      </c>
      <c r="K368" s="138"/>
      <c r="L368" s="138" t="n">
        <f aca="false">K368+J368+I368+H368+G368+F368+E368</f>
        <v>71</v>
      </c>
    </row>
    <row r="369" s="136" customFormat="true" ht="15.75" hidden="false" customHeight="false" outlineLevel="0" collapsed="false">
      <c r="A369" s="137" t="n">
        <v>26</v>
      </c>
      <c r="B369" s="21" t="s">
        <v>216</v>
      </c>
      <c r="C369" s="20" t="n">
        <v>2008</v>
      </c>
      <c r="D369" s="20" t="s">
        <v>59</v>
      </c>
      <c r="E369" s="138" t="n">
        <v>7</v>
      </c>
      <c r="F369" s="138" t="n">
        <v>38</v>
      </c>
      <c r="G369" s="138" t="n">
        <v>24</v>
      </c>
      <c r="H369" s="139"/>
      <c r="I369" s="138"/>
      <c r="J369" s="138"/>
      <c r="K369" s="138"/>
      <c r="L369" s="138" t="n">
        <f aca="false">K369+J369+I369+H369+G369+F369+E369</f>
        <v>69</v>
      </c>
    </row>
    <row r="370" s="136" customFormat="true" ht="15.75" hidden="false" customHeight="false" outlineLevel="0" collapsed="false">
      <c r="A370" s="137" t="n">
        <v>27</v>
      </c>
      <c r="B370" s="21" t="s">
        <v>200</v>
      </c>
      <c r="C370" s="20" t="n">
        <v>2007</v>
      </c>
      <c r="D370" s="20" t="s">
        <v>53</v>
      </c>
      <c r="E370" s="138" t="n">
        <v>18</v>
      </c>
      <c r="F370" s="138"/>
      <c r="G370" s="138"/>
      <c r="H370" s="139"/>
      <c r="I370" s="138"/>
      <c r="J370" s="138" t="n">
        <v>20</v>
      </c>
      <c r="K370" s="138" t="n">
        <v>30</v>
      </c>
      <c r="L370" s="138" t="n">
        <f aca="false">K370+J370+I370+H370+G370+F370+E370</f>
        <v>68</v>
      </c>
    </row>
    <row r="371" s="136" customFormat="true" ht="15.75" hidden="false" customHeight="false" outlineLevel="0" collapsed="false">
      <c r="A371" s="137" t="n">
        <v>28</v>
      </c>
      <c r="B371" s="21" t="s">
        <v>1181</v>
      </c>
      <c r="C371" s="20" t="n">
        <v>2008</v>
      </c>
      <c r="D371" s="20" t="s">
        <v>883</v>
      </c>
      <c r="E371" s="138"/>
      <c r="F371" s="138"/>
      <c r="G371" s="138"/>
      <c r="H371" s="139" t="n">
        <v>20</v>
      </c>
      <c r="I371" s="138" t="n">
        <v>24</v>
      </c>
      <c r="J371" s="138" t="n">
        <v>18</v>
      </c>
      <c r="K371" s="138"/>
      <c r="L371" s="138" t="n">
        <f aca="false">K371+J371+I371+H371+G371+F371+E371</f>
        <v>62</v>
      </c>
    </row>
    <row r="372" s="136" customFormat="true" ht="15.75" hidden="false" customHeight="false" outlineLevel="0" collapsed="false">
      <c r="A372" s="137" t="n">
        <v>29</v>
      </c>
      <c r="B372" s="21" t="s">
        <v>2500</v>
      </c>
      <c r="C372" s="20" t="n">
        <v>2008</v>
      </c>
      <c r="D372" s="20" t="s">
        <v>2246</v>
      </c>
      <c r="E372" s="138"/>
      <c r="F372" s="138"/>
      <c r="G372" s="138"/>
      <c r="H372" s="139"/>
      <c r="I372" s="138"/>
      <c r="J372" s="138"/>
      <c r="K372" s="138" t="n">
        <v>60</v>
      </c>
      <c r="L372" s="138" t="n">
        <f aca="false">K372+J372+I372+H372+G372+F372+E372</f>
        <v>60</v>
      </c>
    </row>
    <row r="373" s="136" customFormat="true" ht="15.75" hidden="false" customHeight="false" outlineLevel="0" collapsed="false">
      <c r="A373" s="137" t="n">
        <v>30</v>
      </c>
      <c r="B373" s="21" t="s">
        <v>226</v>
      </c>
      <c r="C373" s="20" t="n">
        <v>2008</v>
      </c>
      <c r="D373" s="20" t="s">
        <v>98</v>
      </c>
      <c r="E373" s="138" t="n">
        <v>2</v>
      </c>
      <c r="F373" s="138" t="n">
        <v>26</v>
      </c>
      <c r="G373" s="138" t="n">
        <v>4</v>
      </c>
      <c r="H373" s="139" t="n">
        <v>12</v>
      </c>
      <c r="I373" s="138" t="n">
        <v>7</v>
      </c>
      <c r="J373" s="138"/>
      <c r="K373" s="138"/>
      <c r="L373" s="138" t="n">
        <f aca="false">K373+J373+I373+H373+G373+F373+E373</f>
        <v>51</v>
      </c>
    </row>
    <row r="374" s="136" customFormat="true" ht="15.75" hidden="false" customHeight="false" outlineLevel="0" collapsed="false">
      <c r="A374" s="137" t="n">
        <v>31</v>
      </c>
      <c r="B374" s="21" t="s">
        <v>765</v>
      </c>
      <c r="C374" s="20" t="n">
        <v>2007</v>
      </c>
      <c r="D374" s="20" t="s">
        <v>480</v>
      </c>
      <c r="E374" s="138"/>
      <c r="F374" s="138" t="n">
        <v>30</v>
      </c>
      <c r="G374" s="138" t="n">
        <v>2</v>
      </c>
      <c r="H374" s="139" t="n">
        <v>8</v>
      </c>
      <c r="I374" s="138" t="n">
        <v>3</v>
      </c>
      <c r="J374" s="138" t="n">
        <v>5</v>
      </c>
      <c r="K374" s="138" t="n">
        <v>1</v>
      </c>
      <c r="L374" s="138" t="n">
        <f aca="false">K374+J374+I374+H374+G374+F374+E374</f>
        <v>49</v>
      </c>
    </row>
    <row r="375" s="136" customFormat="true" ht="15.75" hidden="false" customHeight="false" outlineLevel="0" collapsed="false">
      <c r="A375" s="137" t="n">
        <v>32</v>
      </c>
      <c r="B375" s="21" t="s">
        <v>1195</v>
      </c>
      <c r="C375" s="20" t="n">
        <v>2008</v>
      </c>
      <c r="D375" s="20" t="s">
        <v>883</v>
      </c>
      <c r="E375" s="138"/>
      <c r="F375" s="138"/>
      <c r="G375" s="138"/>
      <c r="H375" s="139" t="n">
        <v>9</v>
      </c>
      <c r="I375" s="138" t="n">
        <v>20</v>
      </c>
      <c r="J375" s="138" t="n">
        <v>12</v>
      </c>
      <c r="K375" s="138" t="n">
        <v>5</v>
      </c>
      <c r="L375" s="138" t="n">
        <f aca="false">K375+J375+I375+H375+G375+F375+E375</f>
        <v>46</v>
      </c>
    </row>
    <row r="376" s="136" customFormat="true" ht="15.75" hidden="false" customHeight="false" outlineLevel="0" collapsed="false">
      <c r="A376" s="137" t="n">
        <v>33</v>
      </c>
      <c r="B376" s="21" t="s">
        <v>754</v>
      </c>
      <c r="C376" s="20" t="n">
        <v>2008</v>
      </c>
      <c r="D376" s="20" t="s">
        <v>883</v>
      </c>
      <c r="E376" s="138"/>
      <c r="F376" s="138"/>
      <c r="G376" s="138" t="n">
        <v>7</v>
      </c>
      <c r="H376" s="139" t="n">
        <v>16</v>
      </c>
      <c r="I376" s="138" t="n">
        <v>18</v>
      </c>
      <c r="J376" s="138"/>
      <c r="K376" s="138" t="n">
        <v>1</v>
      </c>
      <c r="L376" s="138" t="n">
        <f aca="false">K376+J376+I376+H376+G376+F376+E376</f>
        <v>42</v>
      </c>
    </row>
    <row r="377" s="136" customFormat="true" ht="15.75" hidden="false" customHeight="false" outlineLevel="0" collapsed="false">
      <c r="A377" s="137" t="n">
        <v>34</v>
      </c>
      <c r="B377" s="21" t="s">
        <v>743</v>
      </c>
      <c r="C377" s="20" t="n">
        <v>2008</v>
      </c>
      <c r="D377" s="20" t="s">
        <v>511</v>
      </c>
      <c r="E377" s="138"/>
      <c r="F377" s="138"/>
      <c r="G377" s="138" t="n">
        <v>16</v>
      </c>
      <c r="H377" s="139"/>
      <c r="I377" s="138"/>
      <c r="J377" s="138"/>
      <c r="K377" s="138" t="n">
        <v>24</v>
      </c>
      <c r="L377" s="138" t="n">
        <f aca="false">K377+J377+I377+H377+G377+F377+E377</f>
        <v>40</v>
      </c>
    </row>
    <row r="378" s="136" customFormat="true" ht="15.75" hidden="false" customHeight="false" outlineLevel="0" collapsed="false">
      <c r="A378" s="137" t="n">
        <v>35</v>
      </c>
      <c r="B378" s="21" t="s">
        <v>2505</v>
      </c>
      <c r="C378" s="20" t="n">
        <v>2007</v>
      </c>
      <c r="D378" s="20" t="s">
        <v>2246</v>
      </c>
      <c r="E378" s="138"/>
      <c r="F378" s="138"/>
      <c r="G378" s="138"/>
      <c r="H378" s="139"/>
      <c r="I378" s="138"/>
      <c r="J378" s="138"/>
      <c r="K378" s="138" t="n">
        <v>38</v>
      </c>
      <c r="L378" s="138" t="n">
        <f aca="false">K378+J378+I378+H378+G378+F378+E378</f>
        <v>38</v>
      </c>
    </row>
    <row r="379" s="136" customFormat="true" ht="15.75" hidden="false" customHeight="false" outlineLevel="0" collapsed="false">
      <c r="A379" s="137" t="n">
        <v>36</v>
      </c>
      <c r="B379" s="21" t="s">
        <v>204</v>
      </c>
      <c r="C379" s="20" t="n">
        <v>2007</v>
      </c>
      <c r="D379" s="20" t="s">
        <v>205</v>
      </c>
      <c r="E379" s="138" t="n">
        <v>14</v>
      </c>
      <c r="F379" s="138"/>
      <c r="G379" s="138"/>
      <c r="H379" s="139"/>
      <c r="I379" s="138"/>
      <c r="J379" s="138" t="n">
        <v>24</v>
      </c>
      <c r="K379" s="138"/>
      <c r="L379" s="138" t="n">
        <f aca="false">K379+J379+I379+H379+G379+F379+E379</f>
        <v>38</v>
      </c>
    </row>
    <row r="380" s="136" customFormat="true" ht="15.75" hidden="false" customHeight="false" outlineLevel="0" collapsed="false">
      <c r="A380" s="137" t="n">
        <v>37</v>
      </c>
      <c r="B380" s="21" t="s">
        <v>2510</v>
      </c>
      <c r="C380" s="20" t="n">
        <v>2007</v>
      </c>
      <c r="D380" s="20" t="s">
        <v>2246</v>
      </c>
      <c r="E380" s="138"/>
      <c r="F380" s="138"/>
      <c r="G380" s="138"/>
      <c r="H380" s="139"/>
      <c r="I380" s="138"/>
      <c r="J380" s="138"/>
      <c r="K380" s="138" t="n">
        <v>31</v>
      </c>
      <c r="L380" s="138" t="n">
        <f aca="false">K380+J380+I380+H380+G380+F380+E380</f>
        <v>31</v>
      </c>
    </row>
    <row r="381" s="136" customFormat="true" ht="15.75" hidden="false" customHeight="false" outlineLevel="0" collapsed="false">
      <c r="A381" s="137" t="n">
        <v>38</v>
      </c>
      <c r="B381" s="21" t="s">
        <v>1388</v>
      </c>
      <c r="C381" s="20" t="n">
        <v>2008</v>
      </c>
      <c r="D381" s="20" t="s">
        <v>880</v>
      </c>
      <c r="E381" s="138"/>
      <c r="F381" s="138" t="n">
        <v>24</v>
      </c>
      <c r="G381" s="138"/>
      <c r="H381" s="139"/>
      <c r="I381" s="138" t="n">
        <v>2</v>
      </c>
      <c r="J381" s="138" t="n">
        <v>4</v>
      </c>
      <c r="K381" s="138" t="n">
        <v>1</v>
      </c>
      <c r="L381" s="138" t="n">
        <f aca="false">K381+J381+I381+H381+G381+F381+E381</f>
        <v>31</v>
      </c>
    </row>
    <row r="382" s="136" customFormat="true" ht="15.75" hidden="false" customHeight="false" outlineLevel="0" collapsed="false">
      <c r="A382" s="137" t="n">
        <v>39</v>
      </c>
      <c r="B382" s="21" t="s">
        <v>758</v>
      </c>
      <c r="C382" s="20" t="n">
        <v>2008</v>
      </c>
      <c r="D382" s="20" t="s">
        <v>511</v>
      </c>
      <c r="E382" s="138"/>
      <c r="F382" s="138"/>
      <c r="G382" s="138" t="n">
        <v>5</v>
      </c>
      <c r="H382" s="139"/>
      <c r="I382" s="138" t="n">
        <v>10</v>
      </c>
      <c r="J382" s="138"/>
      <c r="K382" s="138" t="n">
        <v>12</v>
      </c>
      <c r="L382" s="138" t="n">
        <f aca="false">K382+J382+I382+H382+G382+F382+E382</f>
        <v>27</v>
      </c>
    </row>
    <row r="383" s="136" customFormat="true" ht="15.75" hidden="false" customHeight="false" outlineLevel="0" collapsed="false">
      <c r="A383" s="137" t="n">
        <v>40</v>
      </c>
      <c r="B383" s="21" t="s">
        <v>220</v>
      </c>
      <c r="C383" s="20" t="n">
        <v>2008</v>
      </c>
      <c r="D383" s="20" t="s">
        <v>87</v>
      </c>
      <c r="E383" s="138" t="n">
        <v>5</v>
      </c>
      <c r="F383" s="138"/>
      <c r="G383" s="138"/>
      <c r="H383" s="139"/>
      <c r="I383" s="138" t="n">
        <v>12</v>
      </c>
      <c r="J383" s="138" t="n">
        <v>10</v>
      </c>
      <c r="K383" s="138"/>
      <c r="L383" s="138" t="n">
        <f aca="false">K383+J383+I383+H383+G383+F383+E383</f>
        <v>27</v>
      </c>
    </row>
    <row r="384" s="136" customFormat="true" ht="15.75" hidden="false" customHeight="false" outlineLevel="0" collapsed="false">
      <c r="A384" s="137" t="n">
        <v>41</v>
      </c>
      <c r="B384" s="21" t="s">
        <v>192</v>
      </c>
      <c r="C384" s="20" t="n">
        <v>2007</v>
      </c>
      <c r="D384" s="20" t="s">
        <v>162</v>
      </c>
      <c r="E384" s="138" t="n">
        <v>26</v>
      </c>
      <c r="F384" s="138"/>
      <c r="G384" s="138"/>
      <c r="H384" s="139"/>
      <c r="I384" s="138"/>
      <c r="J384" s="138"/>
      <c r="K384" s="138"/>
      <c r="L384" s="138" t="n">
        <f aca="false">K384+J384+I384+H384+G384+F384+E384</f>
        <v>26</v>
      </c>
    </row>
    <row r="385" s="136" customFormat="true" ht="15.75" hidden="false" customHeight="false" outlineLevel="0" collapsed="false">
      <c r="A385" s="137" t="n">
        <v>42</v>
      </c>
      <c r="B385" s="21" t="s">
        <v>224</v>
      </c>
      <c r="C385" s="20" t="n">
        <v>2008</v>
      </c>
      <c r="D385" s="20" t="s">
        <v>78</v>
      </c>
      <c r="E385" s="138" t="n">
        <v>3</v>
      </c>
      <c r="F385" s="138"/>
      <c r="G385" s="138" t="n">
        <v>22</v>
      </c>
      <c r="H385" s="139"/>
      <c r="I385" s="138"/>
      <c r="J385" s="138"/>
      <c r="K385" s="138"/>
      <c r="L385" s="138" t="n">
        <f aca="false">K385+J385+I385+H385+G385+F385+E385</f>
        <v>25</v>
      </c>
    </row>
    <row r="386" s="136" customFormat="true" ht="15.75" hidden="false" customHeight="false" outlineLevel="0" collapsed="false">
      <c r="A386" s="137" t="n">
        <v>43</v>
      </c>
      <c r="B386" s="21" t="s">
        <v>756</v>
      </c>
      <c r="C386" s="20" t="n">
        <v>2007</v>
      </c>
      <c r="D386" s="20" t="s">
        <v>511</v>
      </c>
      <c r="E386" s="138"/>
      <c r="F386" s="138"/>
      <c r="G386" s="138" t="n">
        <v>6</v>
      </c>
      <c r="H386" s="139"/>
      <c r="I386" s="138" t="n">
        <v>16</v>
      </c>
      <c r="J386" s="138"/>
      <c r="K386" s="138" t="n">
        <v>2</v>
      </c>
      <c r="L386" s="138" t="n">
        <f aca="false">K386+J386+I386+H386+G386+F386+E386</f>
        <v>24</v>
      </c>
    </row>
    <row r="387" s="136" customFormat="true" ht="15.75" hidden="false" customHeight="false" outlineLevel="0" collapsed="false">
      <c r="A387" s="137" t="n">
        <v>44</v>
      </c>
      <c r="B387" s="21" t="s">
        <v>218</v>
      </c>
      <c r="C387" s="20" t="n">
        <v>2008</v>
      </c>
      <c r="D387" s="20" t="s">
        <v>87</v>
      </c>
      <c r="E387" s="138" t="n">
        <v>6</v>
      </c>
      <c r="F387" s="138"/>
      <c r="G387" s="138"/>
      <c r="H387" s="139"/>
      <c r="I387" s="138" t="n">
        <v>8</v>
      </c>
      <c r="J387" s="138" t="n">
        <v>9</v>
      </c>
      <c r="K387" s="138"/>
      <c r="L387" s="138" t="n">
        <f aca="false">K387+J387+I387+H387+G387+F387+E387</f>
        <v>23</v>
      </c>
    </row>
    <row r="388" s="136" customFormat="true" ht="15.75" hidden="false" customHeight="false" outlineLevel="0" collapsed="false">
      <c r="A388" s="137" t="n">
        <v>45</v>
      </c>
      <c r="B388" s="21" t="s">
        <v>2097</v>
      </c>
      <c r="C388" s="20" t="n">
        <v>2008</v>
      </c>
      <c r="D388" s="20" t="s">
        <v>1972</v>
      </c>
      <c r="E388" s="138"/>
      <c r="F388" s="138" t="n">
        <v>22</v>
      </c>
      <c r="G388" s="138"/>
      <c r="H388" s="139"/>
      <c r="I388" s="138"/>
      <c r="J388" s="138"/>
      <c r="K388" s="138"/>
      <c r="L388" s="138" t="n">
        <f aca="false">K388+J388+I388+H388+G388+F388+E388</f>
        <v>22</v>
      </c>
    </row>
    <row r="389" s="136" customFormat="true" ht="15.75" hidden="false" customHeight="false" outlineLevel="0" collapsed="false">
      <c r="A389" s="137" t="n">
        <v>46</v>
      </c>
      <c r="B389" s="21" t="s">
        <v>2100</v>
      </c>
      <c r="C389" s="20" t="n">
        <v>2008</v>
      </c>
      <c r="D389" s="20" t="s">
        <v>1972</v>
      </c>
      <c r="E389" s="138"/>
      <c r="F389" s="138" t="n">
        <v>20</v>
      </c>
      <c r="G389" s="138"/>
      <c r="H389" s="139"/>
      <c r="I389" s="138"/>
      <c r="J389" s="138"/>
      <c r="K389" s="138"/>
      <c r="L389" s="138" t="n">
        <f aca="false">K389+J389+I389+H389+G389+F389+E389</f>
        <v>20</v>
      </c>
    </row>
    <row r="390" s="136" customFormat="true" ht="15.75" hidden="false" customHeight="false" outlineLevel="0" collapsed="false">
      <c r="A390" s="137" t="n">
        <v>47</v>
      </c>
      <c r="B390" s="21" t="s">
        <v>1193</v>
      </c>
      <c r="C390" s="20" t="n">
        <v>2008</v>
      </c>
      <c r="D390" s="20" t="s">
        <v>883</v>
      </c>
      <c r="E390" s="138"/>
      <c r="F390" s="138"/>
      <c r="G390" s="138"/>
      <c r="H390" s="139" t="n">
        <v>10</v>
      </c>
      <c r="I390" s="138"/>
      <c r="J390" s="138"/>
      <c r="K390" s="138" t="n">
        <v>3</v>
      </c>
      <c r="L390" s="138" t="n">
        <f aca="false">K390+J390+I390+H390+G390+F390+E390</f>
        <v>13</v>
      </c>
    </row>
    <row r="391" s="136" customFormat="true" ht="15.75" hidden="false" customHeight="false" outlineLevel="0" collapsed="false">
      <c r="A391" s="137" t="n">
        <v>48</v>
      </c>
      <c r="B391" s="21" t="s">
        <v>746</v>
      </c>
      <c r="C391" s="20" t="n">
        <v>2008</v>
      </c>
      <c r="D391" s="20" t="s">
        <v>747</v>
      </c>
      <c r="E391" s="138"/>
      <c r="F391" s="138"/>
      <c r="G391" s="138" t="n">
        <v>12</v>
      </c>
      <c r="H391" s="139"/>
      <c r="I391" s="138"/>
      <c r="J391" s="138"/>
      <c r="K391" s="138"/>
      <c r="L391" s="138" t="n">
        <f aca="false">K391+J391+I391+H391+G391+F391+E391</f>
        <v>12</v>
      </c>
    </row>
    <row r="392" s="136" customFormat="true" ht="15.75" hidden="false" customHeight="false" outlineLevel="0" collapsed="false">
      <c r="A392" s="137" t="n">
        <v>49</v>
      </c>
      <c r="B392" s="21" t="s">
        <v>222</v>
      </c>
      <c r="C392" s="20" t="n">
        <v>2008</v>
      </c>
      <c r="D392" s="20" t="s">
        <v>53</v>
      </c>
      <c r="E392" s="138" t="n">
        <v>4</v>
      </c>
      <c r="F392" s="138"/>
      <c r="G392" s="138"/>
      <c r="H392" s="139"/>
      <c r="I392" s="138"/>
      <c r="J392" s="138" t="n">
        <v>7</v>
      </c>
      <c r="K392" s="138"/>
      <c r="L392" s="138" t="n">
        <f aca="false">K392+J392+I392+H392+G392+F392+E392</f>
        <v>11</v>
      </c>
    </row>
    <row r="393" s="136" customFormat="true" ht="15.75" hidden="false" customHeight="false" outlineLevel="0" collapsed="false">
      <c r="A393" s="137" t="n">
        <v>50</v>
      </c>
      <c r="B393" s="21" t="s">
        <v>762</v>
      </c>
      <c r="C393" s="20" t="s">
        <v>763</v>
      </c>
      <c r="D393" s="20" t="s">
        <v>764</v>
      </c>
      <c r="E393" s="138"/>
      <c r="F393" s="138"/>
      <c r="G393" s="138" t="n">
        <v>3</v>
      </c>
      <c r="H393" s="139"/>
      <c r="I393" s="138" t="n">
        <v>6</v>
      </c>
      <c r="J393" s="138"/>
      <c r="K393" s="138" t="n">
        <v>1</v>
      </c>
      <c r="L393" s="138" t="n">
        <f aca="false">K393+J393+I393+H393+G393+F393+E393</f>
        <v>10</v>
      </c>
    </row>
    <row r="394" s="136" customFormat="true" ht="15.75" hidden="false" customHeight="false" outlineLevel="0" collapsed="false">
      <c r="A394" s="137" t="n">
        <v>51</v>
      </c>
      <c r="B394" s="21" t="s">
        <v>750</v>
      </c>
      <c r="C394" s="20" t="n">
        <v>2008</v>
      </c>
      <c r="D394" s="20" t="s">
        <v>511</v>
      </c>
      <c r="E394" s="138"/>
      <c r="F394" s="138"/>
      <c r="G394" s="138" t="n">
        <v>9</v>
      </c>
      <c r="H394" s="139"/>
      <c r="I394" s="138"/>
      <c r="J394" s="138"/>
      <c r="K394" s="138"/>
      <c r="L394" s="138" t="n">
        <f aca="false">K394+J394+I394+H394+G394+F394+E394</f>
        <v>9</v>
      </c>
    </row>
    <row r="395" s="136" customFormat="true" ht="15.75" hidden="false" customHeight="false" outlineLevel="0" collapsed="false">
      <c r="A395" s="137" t="n">
        <v>52</v>
      </c>
      <c r="B395" s="21" t="s">
        <v>1376</v>
      </c>
      <c r="C395" s="20" t="n">
        <v>2007</v>
      </c>
      <c r="D395" s="20" t="s">
        <v>1319</v>
      </c>
      <c r="E395" s="138"/>
      <c r="F395" s="138"/>
      <c r="G395" s="138"/>
      <c r="H395" s="139"/>
      <c r="I395" s="138" t="n">
        <v>9</v>
      </c>
      <c r="J395" s="138"/>
      <c r="K395" s="138"/>
      <c r="L395" s="138" t="n">
        <f aca="false">K395+J395+I395+H395+G395+F395+E395</f>
        <v>9</v>
      </c>
    </row>
    <row r="396" s="136" customFormat="true" ht="15.75" hidden="false" customHeight="false" outlineLevel="0" collapsed="false">
      <c r="A396" s="137" t="n">
        <v>53</v>
      </c>
      <c r="B396" s="21" t="s">
        <v>2526</v>
      </c>
      <c r="C396" s="20" t="n">
        <v>2007</v>
      </c>
      <c r="D396" s="20" t="s">
        <v>2246</v>
      </c>
      <c r="E396" s="138"/>
      <c r="F396" s="138"/>
      <c r="G396" s="138"/>
      <c r="H396" s="139"/>
      <c r="I396" s="138"/>
      <c r="J396" s="138"/>
      <c r="K396" s="138" t="n">
        <v>8</v>
      </c>
      <c r="L396" s="138" t="n">
        <f aca="false">K396+J396+I396+H396+G396+F396+E396</f>
        <v>8</v>
      </c>
    </row>
    <row r="397" s="136" customFormat="true" ht="15.75" hidden="false" customHeight="false" outlineLevel="0" collapsed="false">
      <c r="A397" s="137" t="n">
        <v>54</v>
      </c>
      <c r="B397" s="21" t="s">
        <v>2528</v>
      </c>
      <c r="C397" s="20" t="n">
        <v>2007</v>
      </c>
      <c r="D397" s="20" t="s">
        <v>2246</v>
      </c>
      <c r="E397" s="138"/>
      <c r="F397" s="138"/>
      <c r="G397" s="138"/>
      <c r="H397" s="139"/>
      <c r="I397" s="138"/>
      <c r="J397" s="138"/>
      <c r="K397" s="138" t="n">
        <v>7</v>
      </c>
      <c r="L397" s="138" t="n">
        <f aca="false">K397+J397+I397+H397+G397+F397+E397</f>
        <v>7</v>
      </c>
    </row>
    <row r="398" s="136" customFormat="true" ht="15.75" hidden="false" customHeight="false" outlineLevel="0" collapsed="false">
      <c r="A398" s="137" t="n">
        <v>55</v>
      </c>
      <c r="B398" s="21" t="s">
        <v>1383</v>
      </c>
      <c r="C398" s="20" t="n">
        <v>2007</v>
      </c>
      <c r="D398" s="20" t="s">
        <v>1245</v>
      </c>
      <c r="E398" s="138"/>
      <c r="F398" s="138"/>
      <c r="G398" s="138"/>
      <c r="H398" s="139"/>
      <c r="I398" s="138" t="n">
        <v>5</v>
      </c>
      <c r="J398" s="138"/>
      <c r="K398" s="138" t="n">
        <v>1</v>
      </c>
      <c r="L398" s="138" t="n">
        <f aca="false">K398+J398+I398+H398+G398+F398+E398</f>
        <v>6</v>
      </c>
    </row>
    <row r="399" s="136" customFormat="true" ht="15.75" hidden="false" customHeight="false" outlineLevel="0" collapsed="false">
      <c r="A399" s="137" t="n">
        <v>56</v>
      </c>
      <c r="B399" s="21" t="s">
        <v>2532</v>
      </c>
      <c r="C399" s="20" t="n">
        <v>2007</v>
      </c>
      <c r="D399" s="20" t="s">
        <v>2246</v>
      </c>
      <c r="E399" s="138"/>
      <c r="F399" s="138"/>
      <c r="G399" s="138"/>
      <c r="H399" s="139"/>
      <c r="I399" s="138"/>
      <c r="J399" s="138"/>
      <c r="K399" s="138" t="n">
        <v>4</v>
      </c>
      <c r="L399" s="138" t="n">
        <f aca="false">K399+J399+I399+H399+G399+F399+E399</f>
        <v>4</v>
      </c>
    </row>
    <row r="400" s="136" customFormat="true" ht="15.75" hidden="false" customHeight="false" outlineLevel="0" collapsed="false">
      <c r="A400" s="137" t="n">
        <v>57</v>
      </c>
      <c r="B400" s="21" t="s">
        <v>1385</v>
      </c>
      <c r="C400" s="20" t="n">
        <v>2007</v>
      </c>
      <c r="D400" s="20" t="s">
        <v>1319</v>
      </c>
      <c r="E400" s="138"/>
      <c r="F400" s="138"/>
      <c r="G400" s="138"/>
      <c r="H400" s="139"/>
      <c r="I400" s="138" t="n">
        <v>4</v>
      </c>
      <c r="J400" s="138"/>
      <c r="K400" s="138"/>
      <c r="L400" s="138" t="n">
        <f aca="false">K400+J400+I400+H400+G400+F400+E400</f>
        <v>4</v>
      </c>
    </row>
    <row r="401" s="136" customFormat="true" ht="15.75" hidden="false" customHeight="false" outlineLevel="0" collapsed="false">
      <c r="A401" s="137" t="n">
        <v>58</v>
      </c>
      <c r="B401" s="21" t="s">
        <v>2536</v>
      </c>
      <c r="C401" s="20" t="n">
        <v>2008</v>
      </c>
      <c r="D401" s="20" t="s">
        <v>2484</v>
      </c>
      <c r="E401" s="138"/>
      <c r="F401" s="138"/>
      <c r="G401" s="138"/>
      <c r="H401" s="139"/>
      <c r="I401" s="138"/>
      <c r="J401" s="138"/>
      <c r="K401" s="138" t="n">
        <v>1</v>
      </c>
      <c r="L401" s="138" t="n">
        <f aca="false">K401+J401+I401+H401+G401+F401+E401</f>
        <v>1</v>
      </c>
    </row>
    <row r="402" s="136" customFormat="true" ht="15.75" hidden="false" customHeight="false" outlineLevel="0" collapsed="false">
      <c r="A402" s="137" t="n">
        <v>59</v>
      </c>
      <c r="B402" s="21" t="s">
        <v>2544</v>
      </c>
      <c r="C402" s="20" t="n">
        <v>2007</v>
      </c>
      <c r="D402" s="20" t="s">
        <v>2214</v>
      </c>
      <c r="E402" s="138"/>
      <c r="F402" s="138"/>
      <c r="G402" s="138"/>
      <c r="H402" s="139"/>
      <c r="I402" s="138"/>
      <c r="J402" s="138"/>
      <c r="K402" s="138" t="n">
        <v>1</v>
      </c>
      <c r="L402" s="138" t="n">
        <f aca="false">K402+J402+I402+H402+G402+F402+E402</f>
        <v>1</v>
      </c>
    </row>
    <row r="403" s="136" customFormat="true" ht="15.75" hidden="false" customHeight="false" outlineLevel="0" collapsed="false">
      <c r="A403" s="137" t="n">
        <v>60</v>
      </c>
      <c r="B403" s="21" t="s">
        <v>230</v>
      </c>
      <c r="C403" s="20" t="n">
        <v>2008</v>
      </c>
      <c r="D403" s="20" t="s">
        <v>87</v>
      </c>
      <c r="E403" s="138" t="n">
        <v>1</v>
      </c>
      <c r="F403" s="138"/>
      <c r="G403" s="138"/>
      <c r="H403" s="139"/>
      <c r="I403" s="138"/>
      <c r="J403" s="138"/>
      <c r="K403" s="138"/>
      <c r="L403" s="138" t="n">
        <f aca="false">K403+J403+I403+H403+G403+F403+E403</f>
        <v>1</v>
      </c>
    </row>
    <row r="404" s="136" customFormat="true" ht="15.75" hidden="false" customHeight="false" outlineLevel="0" collapsed="false">
      <c r="A404" s="137" t="n">
        <v>61</v>
      </c>
      <c r="B404" s="21" t="s">
        <v>767</v>
      </c>
      <c r="C404" s="20" t="n">
        <v>2007</v>
      </c>
      <c r="D404" s="20" t="s">
        <v>768</v>
      </c>
      <c r="E404" s="138"/>
      <c r="F404" s="138"/>
      <c r="G404" s="138" t="n">
        <v>1</v>
      </c>
      <c r="H404" s="139"/>
      <c r="I404" s="138"/>
      <c r="J404" s="138"/>
      <c r="K404" s="138"/>
      <c r="L404" s="138" t="n">
        <f aca="false">K404+J404+I404+H404+G404+F404+E404</f>
        <v>1</v>
      </c>
    </row>
    <row r="405" s="136" customFormat="true" ht="15.75" hidden="false" customHeight="false" outlineLevel="0" collapsed="false">
      <c r="A405" s="137" t="n">
        <v>62</v>
      </c>
      <c r="B405" s="21" t="s">
        <v>228</v>
      </c>
      <c r="C405" s="20" t="n">
        <v>2008</v>
      </c>
      <c r="D405" s="20" t="s">
        <v>53</v>
      </c>
      <c r="E405" s="138" t="n">
        <v>1</v>
      </c>
      <c r="F405" s="138"/>
      <c r="G405" s="138"/>
      <c r="H405" s="139"/>
      <c r="I405" s="138"/>
      <c r="J405" s="138"/>
      <c r="K405" s="138"/>
      <c r="L405" s="138" t="n">
        <f aca="false">K405+J405+I405+H405+G405+F405+E405</f>
        <v>1</v>
      </c>
    </row>
    <row r="406" s="136" customFormat="true" ht="15.75" hidden="false" customHeight="false" outlineLevel="0" collapsed="false">
      <c r="A406" s="137" t="n">
        <v>63</v>
      </c>
      <c r="B406" s="21" t="s">
        <v>1390</v>
      </c>
      <c r="C406" s="20" t="n">
        <v>2007</v>
      </c>
      <c r="D406" s="20" t="s">
        <v>1245</v>
      </c>
      <c r="E406" s="138"/>
      <c r="F406" s="138"/>
      <c r="G406" s="138"/>
      <c r="H406" s="139"/>
      <c r="I406" s="138" t="n">
        <v>1</v>
      </c>
      <c r="J406" s="138"/>
      <c r="K406" s="138"/>
      <c r="L406" s="138" t="n">
        <f aca="false">K406+J406+I406+H406+G406+F406+E406</f>
        <v>1</v>
      </c>
    </row>
    <row r="407" s="136" customFormat="true" ht="15.75" hidden="false" customHeight="false" outlineLevel="0" collapsed="false">
      <c r="A407" s="137" t="n">
        <v>64</v>
      </c>
      <c r="B407" s="21" t="s">
        <v>1392</v>
      </c>
      <c r="C407" s="20" t="n">
        <v>2007</v>
      </c>
      <c r="D407" s="20" t="s">
        <v>1460</v>
      </c>
      <c r="E407" s="138"/>
      <c r="F407" s="138"/>
      <c r="G407" s="138"/>
      <c r="H407" s="139"/>
      <c r="I407" s="138" t="n">
        <v>1</v>
      </c>
      <c r="J407" s="138"/>
      <c r="K407" s="138"/>
      <c r="L407" s="138" t="n">
        <f aca="false">K407+J407+I407+H407+G407+F407+E407</f>
        <v>1</v>
      </c>
    </row>
    <row r="408" s="136" customFormat="true" ht="15.75" hidden="false" customHeight="false" outlineLevel="0" collapsed="false">
      <c r="A408" s="137" t="n">
        <v>65</v>
      </c>
      <c r="B408" s="21" t="s">
        <v>2540</v>
      </c>
      <c r="C408" s="20" t="n">
        <v>2007</v>
      </c>
      <c r="D408" s="20" t="s">
        <v>2322</v>
      </c>
      <c r="E408" s="138"/>
      <c r="F408" s="138"/>
      <c r="G408" s="138"/>
      <c r="H408" s="139"/>
      <c r="I408" s="138"/>
      <c r="J408" s="138"/>
      <c r="K408" s="138" t="n">
        <v>1</v>
      </c>
      <c r="L408" s="138" t="n">
        <f aca="false">K408+J408+I408+H408+G408+F408+E408</f>
        <v>1</v>
      </c>
    </row>
    <row r="409" s="136" customFormat="true" ht="15.75" hidden="false" customHeight="false" outlineLevel="0" collapsed="false">
      <c r="A409" s="156"/>
      <c r="B409" s="42"/>
      <c r="C409" s="41"/>
      <c r="D409" s="157"/>
      <c r="E409" s="158"/>
      <c r="F409" s="158"/>
      <c r="G409" s="158"/>
      <c r="H409" s="159"/>
      <c r="I409" s="158"/>
      <c r="J409" s="158"/>
      <c r="K409" s="158"/>
      <c r="L409" s="158"/>
    </row>
    <row r="410" customFormat="false" ht="20.25" hidden="false" customHeight="false" outlineLevel="0" collapsed="false">
      <c r="A410" s="160" t="s">
        <v>2630</v>
      </c>
      <c r="B410" s="75"/>
      <c r="C410" s="75"/>
      <c r="D410" s="75"/>
      <c r="E410" s="1"/>
    </row>
    <row r="411" s="112" customFormat="true" ht="54" hidden="false" customHeight="true" outlineLevel="0" collapsed="false">
      <c r="A411" s="129" t="s">
        <v>2614</v>
      </c>
      <c r="B411" s="130" t="s">
        <v>2615</v>
      </c>
      <c r="C411" s="130" t="s">
        <v>2616</v>
      </c>
      <c r="D411" s="130" t="s">
        <v>2617</v>
      </c>
      <c r="E411" s="130" t="s">
        <v>2618</v>
      </c>
      <c r="F411" s="130" t="s">
        <v>2619</v>
      </c>
      <c r="G411" s="130" t="s">
        <v>2620</v>
      </c>
      <c r="H411" s="130" t="s">
        <v>2621</v>
      </c>
      <c r="I411" s="130" t="s">
        <v>2622</v>
      </c>
      <c r="J411" s="130" t="s">
        <v>2623</v>
      </c>
      <c r="K411" s="130" t="s">
        <v>2624</v>
      </c>
      <c r="L411" s="130" t="s">
        <v>2625</v>
      </c>
    </row>
    <row r="412" s="136" customFormat="true" ht="15.75" hidden="false" customHeight="false" outlineLevel="0" collapsed="false">
      <c r="A412" s="131" t="n">
        <v>1</v>
      </c>
      <c r="B412" s="132" t="s">
        <v>413</v>
      </c>
      <c r="C412" s="133" t="n">
        <v>2007</v>
      </c>
      <c r="D412" s="133" t="s">
        <v>59</v>
      </c>
      <c r="E412" s="134" t="n">
        <v>43</v>
      </c>
      <c r="F412" s="134" t="n">
        <v>60</v>
      </c>
      <c r="G412" s="134" t="n">
        <v>38</v>
      </c>
      <c r="H412" s="135" t="n">
        <v>54</v>
      </c>
      <c r="I412" s="134" t="n">
        <v>60</v>
      </c>
      <c r="J412" s="134" t="n">
        <v>60</v>
      </c>
      <c r="K412" s="134" t="n">
        <v>60</v>
      </c>
      <c r="L412" s="134" t="n">
        <f aca="false">K412+J412+I412+H412+G412+F412+E412</f>
        <v>375</v>
      </c>
    </row>
    <row r="413" s="136" customFormat="true" ht="15.75" hidden="false" customHeight="false" outlineLevel="0" collapsed="false">
      <c r="A413" s="131" t="n">
        <v>2</v>
      </c>
      <c r="B413" s="132" t="s">
        <v>415</v>
      </c>
      <c r="C413" s="133" t="n">
        <v>2008</v>
      </c>
      <c r="D413" s="133" t="s">
        <v>59</v>
      </c>
      <c r="E413" s="134" t="n">
        <v>40</v>
      </c>
      <c r="F413" s="134" t="n">
        <v>43</v>
      </c>
      <c r="G413" s="134" t="n">
        <v>26</v>
      </c>
      <c r="H413" s="135" t="n">
        <v>34</v>
      </c>
      <c r="I413" s="134" t="n">
        <v>54</v>
      </c>
      <c r="J413" s="134"/>
      <c r="K413" s="134" t="n">
        <v>31</v>
      </c>
      <c r="L413" s="134" t="n">
        <f aca="false">K413+J413+I413+H413+G413+F413+E413</f>
        <v>228</v>
      </c>
    </row>
    <row r="414" s="136" customFormat="true" ht="15.75" hidden="false" customHeight="false" outlineLevel="0" collapsed="false">
      <c r="A414" s="131" t="n">
        <v>3</v>
      </c>
      <c r="B414" s="132" t="s">
        <v>425</v>
      </c>
      <c r="C414" s="133" t="n">
        <v>2007</v>
      </c>
      <c r="D414" s="133" t="s">
        <v>59</v>
      </c>
      <c r="E414" s="134" t="n">
        <v>31</v>
      </c>
      <c r="F414" s="134" t="n">
        <v>38</v>
      </c>
      <c r="G414" s="134" t="n">
        <v>22</v>
      </c>
      <c r="H414" s="135" t="n">
        <v>30</v>
      </c>
      <c r="I414" s="134" t="n">
        <v>28</v>
      </c>
      <c r="J414" s="134" t="n">
        <v>34</v>
      </c>
      <c r="K414" s="134" t="n">
        <v>28</v>
      </c>
      <c r="L414" s="134" t="n">
        <f aca="false">K414+J414+I414+H414+G414+F414+E414</f>
        <v>211</v>
      </c>
    </row>
    <row r="415" s="136" customFormat="true" ht="15.75" hidden="false" customHeight="false" outlineLevel="0" collapsed="false">
      <c r="A415" s="137" t="n">
        <v>4</v>
      </c>
      <c r="B415" s="21" t="s">
        <v>429</v>
      </c>
      <c r="C415" s="20" t="n">
        <v>2008</v>
      </c>
      <c r="D415" s="20" t="s">
        <v>62</v>
      </c>
      <c r="E415" s="138" t="n">
        <v>28</v>
      </c>
      <c r="F415" s="138" t="n">
        <v>40</v>
      </c>
      <c r="G415" s="138" t="n">
        <v>18</v>
      </c>
      <c r="H415" s="139" t="n">
        <v>28</v>
      </c>
      <c r="I415" s="138" t="n">
        <v>34</v>
      </c>
      <c r="J415" s="138" t="n">
        <v>36</v>
      </c>
      <c r="K415" s="138" t="n">
        <v>26</v>
      </c>
      <c r="L415" s="138" t="n">
        <f aca="false">K415+J415+I415+H415+G415+F415+E415</f>
        <v>210</v>
      </c>
    </row>
    <row r="416" s="136" customFormat="true" ht="15.75" hidden="false" customHeight="false" outlineLevel="0" collapsed="false">
      <c r="A416" s="137" t="n">
        <v>5</v>
      </c>
      <c r="B416" s="21" t="s">
        <v>504</v>
      </c>
      <c r="C416" s="20" t="n">
        <v>2008</v>
      </c>
      <c r="D416" s="20" t="s">
        <v>482</v>
      </c>
      <c r="E416" s="138"/>
      <c r="F416" s="138" t="n">
        <v>48</v>
      </c>
      <c r="G416" s="138" t="n">
        <v>32</v>
      </c>
      <c r="H416" s="139" t="n">
        <v>36</v>
      </c>
      <c r="I416" s="138" t="n">
        <v>38</v>
      </c>
      <c r="J416" s="138" t="n">
        <v>48</v>
      </c>
      <c r="K416" s="138"/>
      <c r="L416" s="138" t="n">
        <f aca="false">K416+J416+I416+H416+G416+F416+E416</f>
        <v>202</v>
      </c>
    </row>
    <row r="417" s="136" customFormat="true" ht="15.75" hidden="false" customHeight="false" outlineLevel="0" collapsed="false">
      <c r="A417" s="137" t="n">
        <v>6</v>
      </c>
      <c r="B417" s="21" t="s">
        <v>503</v>
      </c>
      <c r="C417" s="20" t="n">
        <v>2008</v>
      </c>
      <c r="D417" s="20" t="s">
        <v>476</v>
      </c>
      <c r="E417" s="138"/>
      <c r="F417" s="138"/>
      <c r="G417" s="138" t="n">
        <v>34</v>
      </c>
      <c r="H417" s="139" t="n">
        <v>40</v>
      </c>
      <c r="I417" s="138" t="n">
        <v>36</v>
      </c>
      <c r="J417" s="138" t="n">
        <v>54</v>
      </c>
      <c r="K417" s="138" t="n">
        <v>38</v>
      </c>
      <c r="L417" s="138" t="n">
        <f aca="false">K417+J417+I417+H417+G417+F417+E417</f>
        <v>202</v>
      </c>
    </row>
    <row r="418" s="136" customFormat="true" ht="15.75" hidden="false" customHeight="false" outlineLevel="0" collapsed="false">
      <c r="A418" s="137" t="n">
        <v>7</v>
      </c>
      <c r="B418" s="21" t="s">
        <v>411</v>
      </c>
      <c r="C418" s="20" t="n">
        <v>2008</v>
      </c>
      <c r="D418" s="20" t="s">
        <v>78</v>
      </c>
      <c r="E418" s="138" t="n">
        <v>48</v>
      </c>
      <c r="F418" s="138"/>
      <c r="G418" s="138" t="n">
        <v>40</v>
      </c>
      <c r="H418" s="139" t="n">
        <v>60</v>
      </c>
      <c r="I418" s="138"/>
      <c r="J418" s="138"/>
      <c r="K418" s="138" t="n">
        <v>43</v>
      </c>
      <c r="L418" s="138" t="n">
        <f aca="false">K418+J418+I418+H418+G418+F418+E418</f>
        <v>191</v>
      </c>
    </row>
    <row r="419" s="136" customFormat="true" ht="15.75" hidden="false" customHeight="false" outlineLevel="0" collapsed="false">
      <c r="A419" s="137" t="n">
        <v>8</v>
      </c>
      <c r="B419" s="21" t="s">
        <v>409</v>
      </c>
      <c r="C419" s="20" t="n">
        <v>2007</v>
      </c>
      <c r="D419" s="20" t="s">
        <v>78</v>
      </c>
      <c r="E419" s="138" t="n">
        <v>54</v>
      </c>
      <c r="F419" s="138"/>
      <c r="G419" s="138" t="n">
        <v>43</v>
      </c>
      <c r="H419" s="139" t="n">
        <v>43</v>
      </c>
      <c r="I419" s="138"/>
      <c r="J419" s="138"/>
      <c r="K419" s="138" t="n">
        <v>40</v>
      </c>
      <c r="L419" s="138" t="n">
        <f aca="false">K419+J419+I419+H419+G419+F419+E419</f>
        <v>180</v>
      </c>
    </row>
    <row r="420" s="136" customFormat="true" ht="15.75" hidden="false" customHeight="false" outlineLevel="0" collapsed="false">
      <c r="A420" s="137" t="n">
        <v>9</v>
      </c>
      <c r="B420" s="21" t="s">
        <v>423</v>
      </c>
      <c r="C420" s="20" t="n">
        <v>2008</v>
      </c>
      <c r="D420" s="20" t="s">
        <v>78</v>
      </c>
      <c r="E420" s="138" t="n">
        <v>32</v>
      </c>
      <c r="F420" s="138"/>
      <c r="G420" s="138"/>
      <c r="H420" s="139" t="n">
        <v>31</v>
      </c>
      <c r="I420" s="138" t="n">
        <v>43</v>
      </c>
      <c r="J420" s="138" t="n">
        <v>38</v>
      </c>
      <c r="K420" s="138" t="n">
        <v>30</v>
      </c>
      <c r="L420" s="138" t="n">
        <f aca="false">K420+J420+I420+H420+G420+F420+E420</f>
        <v>174</v>
      </c>
    </row>
    <row r="421" s="136" customFormat="true" ht="15.75" hidden="false" customHeight="false" outlineLevel="0" collapsed="false">
      <c r="A421" s="137" t="n">
        <v>10</v>
      </c>
      <c r="B421" s="21" t="s">
        <v>513</v>
      </c>
      <c r="C421" s="20" t="n">
        <v>2007</v>
      </c>
      <c r="D421" s="20" t="s">
        <v>514</v>
      </c>
      <c r="E421" s="138"/>
      <c r="F421" s="138" t="n">
        <v>54</v>
      </c>
      <c r="G421" s="138" t="n">
        <v>28</v>
      </c>
      <c r="H421" s="139"/>
      <c r="I421" s="138" t="n">
        <v>40</v>
      </c>
      <c r="J421" s="138" t="n">
        <v>43</v>
      </c>
      <c r="K421" s="138"/>
      <c r="L421" s="138" t="n">
        <f aca="false">K421+J421+I421+H421+G421+F421+E421</f>
        <v>165</v>
      </c>
    </row>
    <row r="422" s="136" customFormat="true" ht="15.75" hidden="false" customHeight="false" outlineLevel="0" collapsed="false">
      <c r="A422" s="137" t="n">
        <v>11</v>
      </c>
      <c r="B422" s="21" t="s">
        <v>421</v>
      </c>
      <c r="C422" s="20" t="n">
        <v>2008</v>
      </c>
      <c r="D422" s="20" t="s">
        <v>78</v>
      </c>
      <c r="E422" s="138" t="n">
        <v>34</v>
      </c>
      <c r="F422" s="138"/>
      <c r="G422" s="138" t="n">
        <v>24</v>
      </c>
      <c r="H422" s="139"/>
      <c r="I422" s="138" t="n">
        <v>32</v>
      </c>
      <c r="J422" s="138" t="n">
        <v>40</v>
      </c>
      <c r="K422" s="138" t="n">
        <v>32</v>
      </c>
      <c r="L422" s="138" t="n">
        <f aca="false">K422+J422+I422+H422+G422+F422+E422</f>
        <v>162</v>
      </c>
    </row>
    <row r="423" s="136" customFormat="true" ht="15.75" hidden="false" customHeight="false" outlineLevel="0" collapsed="false">
      <c r="A423" s="137" t="n">
        <v>12</v>
      </c>
      <c r="B423" s="21" t="s">
        <v>494</v>
      </c>
      <c r="C423" s="20" t="n">
        <v>2007</v>
      </c>
      <c r="D423" s="20" t="s">
        <v>495</v>
      </c>
      <c r="E423" s="138"/>
      <c r="F423" s="138"/>
      <c r="G423" s="138" t="n">
        <v>48</v>
      </c>
      <c r="H423" s="139" t="n">
        <v>48</v>
      </c>
      <c r="I423" s="138"/>
      <c r="J423" s="138"/>
      <c r="K423" s="138" t="n">
        <v>54</v>
      </c>
      <c r="L423" s="138" t="n">
        <f aca="false">K423+J423+I423+H423+G423+F423+E423</f>
        <v>150</v>
      </c>
    </row>
    <row r="424" s="136" customFormat="true" ht="15.75" hidden="false" customHeight="false" outlineLevel="0" collapsed="false">
      <c r="A424" s="137" t="n">
        <v>13</v>
      </c>
      <c r="B424" s="21" t="s">
        <v>417</v>
      </c>
      <c r="C424" s="20" t="n">
        <v>2008</v>
      </c>
      <c r="D424" s="20" t="s">
        <v>78</v>
      </c>
      <c r="E424" s="138" t="n">
        <v>38</v>
      </c>
      <c r="F424" s="138"/>
      <c r="G424" s="138" t="n">
        <v>31</v>
      </c>
      <c r="H424" s="139" t="n">
        <v>32</v>
      </c>
      <c r="I424" s="138" t="n">
        <v>31</v>
      </c>
      <c r="J424" s="138"/>
      <c r="K424" s="138"/>
      <c r="L424" s="138" t="n">
        <f aca="false">K424+J424+I424+H424+G424+F424+E424</f>
        <v>132</v>
      </c>
    </row>
    <row r="425" s="136" customFormat="true" ht="15.75" hidden="false" customHeight="false" outlineLevel="0" collapsed="false">
      <c r="A425" s="137" t="n">
        <v>14</v>
      </c>
      <c r="B425" s="21" t="s">
        <v>501</v>
      </c>
      <c r="C425" s="20" t="n">
        <v>2008</v>
      </c>
      <c r="D425" s="20" t="s">
        <v>495</v>
      </c>
      <c r="E425" s="138"/>
      <c r="F425" s="138"/>
      <c r="G425" s="138" t="n">
        <v>36</v>
      </c>
      <c r="H425" s="139" t="n">
        <v>38</v>
      </c>
      <c r="I425" s="138"/>
      <c r="J425" s="138"/>
      <c r="K425" s="138" t="n">
        <v>48</v>
      </c>
      <c r="L425" s="138" t="n">
        <f aca="false">K425+J425+I425+H425+G425+F425+E425</f>
        <v>122</v>
      </c>
    </row>
    <row r="426" s="136" customFormat="true" ht="15.75" hidden="false" customHeight="false" outlineLevel="0" collapsed="false">
      <c r="A426" s="137" t="n">
        <v>15</v>
      </c>
      <c r="B426" s="21" t="s">
        <v>408</v>
      </c>
      <c r="C426" s="20" t="n">
        <v>2007</v>
      </c>
      <c r="D426" s="20" t="s">
        <v>78</v>
      </c>
      <c r="E426" s="138" t="n">
        <v>60</v>
      </c>
      <c r="F426" s="138"/>
      <c r="G426" s="138" t="n">
        <v>60</v>
      </c>
      <c r="H426" s="139"/>
      <c r="I426" s="138"/>
      <c r="J426" s="138"/>
      <c r="K426" s="138"/>
      <c r="L426" s="138" t="n">
        <f aca="false">K426+J426+I426+H426+G426+F426+E426</f>
        <v>120</v>
      </c>
    </row>
    <row r="427" s="136" customFormat="true" ht="15.75" hidden="false" customHeight="false" outlineLevel="0" collapsed="false">
      <c r="A427" s="137" t="n">
        <v>16</v>
      </c>
      <c r="B427" s="21" t="s">
        <v>510</v>
      </c>
      <c r="C427" s="20" t="n">
        <v>2008</v>
      </c>
      <c r="D427" s="20" t="s">
        <v>511</v>
      </c>
      <c r="E427" s="138"/>
      <c r="F427" s="138"/>
      <c r="G427" s="138" t="n">
        <v>30</v>
      </c>
      <c r="H427" s="139"/>
      <c r="I427" s="138" t="n">
        <v>48</v>
      </c>
      <c r="J427" s="138"/>
      <c r="K427" s="138" t="n">
        <v>36</v>
      </c>
      <c r="L427" s="138" t="n">
        <f aca="false">K427+J427+I427+H427+G427+F427+E427</f>
        <v>114</v>
      </c>
    </row>
    <row r="428" s="136" customFormat="true" ht="15.75" hidden="false" customHeight="false" outlineLevel="0" collapsed="false">
      <c r="A428" s="137" t="n">
        <v>17</v>
      </c>
      <c r="B428" s="21" t="s">
        <v>427</v>
      </c>
      <c r="C428" s="20" t="n">
        <v>2008</v>
      </c>
      <c r="D428" s="20" t="s">
        <v>56</v>
      </c>
      <c r="E428" s="138" t="n">
        <v>30</v>
      </c>
      <c r="F428" s="138" t="n">
        <v>36</v>
      </c>
      <c r="G428" s="138" t="n">
        <v>20</v>
      </c>
      <c r="H428" s="139"/>
      <c r="I428" s="138"/>
      <c r="J428" s="138"/>
      <c r="K428" s="138" t="n">
        <v>24</v>
      </c>
      <c r="L428" s="138" t="n">
        <f aca="false">K428+J428+I428+H428+G428+F428+E428</f>
        <v>110</v>
      </c>
    </row>
    <row r="429" s="136" customFormat="true" ht="15.75" hidden="false" customHeight="false" outlineLevel="0" collapsed="false">
      <c r="A429" s="137" t="n">
        <v>18</v>
      </c>
      <c r="B429" s="21" t="s">
        <v>431</v>
      </c>
      <c r="C429" s="20" t="n">
        <v>2008</v>
      </c>
      <c r="D429" s="20" t="s">
        <v>56</v>
      </c>
      <c r="E429" s="138" t="n">
        <v>26</v>
      </c>
      <c r="F429" s="138" t="n">
        <v>34</v>
      </c>
      <c r="G429" s="138"/>
      <c r="H429" s="139"/>
      <c r="I429" s="138"/>
      <c r="J429" s="138"/>
      <c r="K429" s="138"/>
      <c r="L429" s="138" t="n">
        <f aca="false">K429+J429+I429+H429+G429+F429+E429</f>
        <v>60</v>
      </c>
    </row>
    <row r="430" s="136" customFormat="true" ht="15.75" hidden="false" customHeight="false" outlineLevel="0" collapsed="false">
      <c r="A430" s="137" t="n">
        <v>19</v>
      </c>
      <c r="B430" s="21" t="s">
        <v>491</v>
      </c>
      <c r="C430" s="20" t="n">
        <v>2007</v>
      </c>
      <c r="D430" s="20" t="s">
        <v>476</v>
      </c>
      <c r="E430" s="138"/>
      <c r="F430" s="138"/>
      <c r="G430" s="138" t="n">
        <v>54</v>
      </c>
      <c r="H430" s="139"/>
      <c r="I430" s="138"/>
      <c r="J430" s="138"/>
      <c r="K430" s="138"/>
      <c r="L430" s="138" t="n">
        <f aca="false">K430+J430+I430+H430+G430+F430+E430</f>
        <v>54</v>
      </c>
    </row>
    <row r="431" s="136" customFormat="true" ht="15.75" hidden="false" customHeight="false" outlineLevel="0" collapsed="false">
      <c r="A431" s="137" t="n">
        <v>20</v>
      </c>
      <c r="B431" s="21" t="s">
        <v>419</v>
      </c>
      <c r="C431" s="20" t="n">
        <v>2008</v>
      </c>
      <c r="D431" s="20" t="s">
        <v>51</v>
      </c>
      <c r="E431" s="138" t="n">
        <v>36</v>
      </c>
      <c r="F431" s="138"/>
      <c r="G431" s="138"/>
      <c r="H431" s="139"/>
      <c r="I431" s="138"/>
      <c r="J431" s="138"/>
      <c r="K431" s="138"/>
      <c r="L431" s="138" t="n">
        <f aca="false">K431+J431+I431+H431+G431+F431+E431</f>
        <v>36</v>
      </c>
    </row>
    <row r="432" s="136" customFormat="true" ht="15.75" hidden="false" customHeight="false" outlineLevel="0" collapsed="false">
      <c r="A432" s="137" t="n">
        <v>21</v>
      </c>
      <c r="B432" s="21" t="s">
        <v>2552</v>
      </c>
      <c r="C432" s="20" t="n">
        <v>2007</v>
      </c>
      <c r="D432" s="20" t="s">
        <v>2246</v>
      </c>
      <c r="E432" s="138"/>
      <c r="F432" s="138"/>
      <c r="G432" s="138"/>
      <c r="H432" s="139"/>
      <c r="I432" s="138"/>
      <c r="J432" s="138"/>
      <c r="K432" s="138" t="n">
        <v>34</v>
      </c>
      <c r="L432" s="138" t="n">
        <f aca="false">K432+J432+I432+H432+G432+F432+E432</f>
        <v>34</v>
      </c>
    </row>
    <row r="433" s="136" customFormat="true" ht="15.75" hidden="false" customHeight="false" outlineLevel="0" collapsed="false">
      <c r="A433" s="137" t="n">
        <v>22</v>
      </c>
      <c r="B433" s="21" t="s">
        <v>1840</v>
      </c>
      <c r="C433" s="20" t="n">
        <v>2008</v>
      </c>
      <c r="D433" s="20" t="s">
        <v>62</v>
      </c>
      <c r="E433" s="138"/>
      <c r="F433" s="138"/>
      <c r="G433" s="138"/>
      <c r="H433" s="139"/>
      <c r="I433" s="138"/>
      <c r="J433" s="138" t="n">
        <v>32</v>
      </c>
      <c r="K433" s="138"/>
      <c r="L433" s="138" t="n">
        <f aca="false">K433+J433+I433+H433+G433+F433+E433</f>
        <v>32</v>
      </c>
    </row>
    <row r="434" s="136" customFormat="true" ht="15.75" hidden="false" customHeight="false" outlineLevel="0" collapsed="false">
      <c r="A434" s="137" t="n">
        <v>23</v>
      </c>
      <c r="B434" s="21" t="s">
        <v>1258</v>
      </c>
      <c r="C434" s="20" t="n">
        <v>2007</v>
      </c>
      <c r="D434" s="20" t="s">
        <v>1460</v>
      </c>
      <c r="E434" s="138"/>
      <c r="F434" s="138"/>
      <c r="G434" s="138"/>
      <c r="H434" s="139"/>
      <c r="I434" s="138" t="n">
        <v>30</v>
      </c>
      <c r="J434" s="138"/>
      <c r="K434" s="138"/>
      <c r="L434" s="138" t="n">
        <f aca="false">K434+J434+I434+H434+G434+F434+E434</f>
        <v>30</v>
      </c>
    </row>
    <row r="435" s="136" customFormat="true" ht="15.75" hidden="false" customHeight="false" outlineLevel="0" collapsed="false">
      <c r="A435" s="137" t="n">
        <v>24</v>
      </c>
      <c r="B435" s="21" t="s">
        <v>2559</v>
      </c>
      <c r="C435" s="20" t="n">
        <v>2008</v>
      </c>
      <c r="D435" s="20" t="s">
        <v>2484</v>
      </c>
      <c r="E435" s="138"/>
      <c r="F435" s="138"/>
      <c r="G435" s="138"/>
      <c r="H435" s="139"/>
      <c r="I435" s="138"/>
      <c r="J435" s="138"/>
      <c r="K435" s="138" t="n">
        <v>22</v>
      </c>
      <c r="L435" s="138" t="n">
        <f aca="false">K435+J435+I435+H435+G435+F435+E435</f>
        <v>22</v>
      </c>
    </row>
    <row r="436" s="136" customFormat="true" ht="15.75" hidden="false" customHeight="false" outlineLevel="0" collapsed="false">
      <c r="A436" s="137" t="n">
        <v>25</v>
      </c>
      <c r="B436" s="21" t="s">
        <v>525</v>
      </c>
      <c r="C436" s="20" t="n">
        <v>2008</v>
      </c>
      <c r="D436" s="20" t="s">
        <v>526</v>
      </c>
      <c r="E436" s="138"/>
      <c r="F436" s="138"/>
      <c r="G436" s="138" t="n">
        <v>16</v>
      </c>
      <c r="H436" s="139"/>
      <c r="I436" s="138"/>
      <c r="J436" s="138"/>
      <c r="K436" s="138"/>
      <c r="L436" s="138" t="n">
        <f aca="false">K436+J436+I436+H436+G436+F436+E436</f>
        <v>16</v>
      </c>
    </row>
    <row r="437" s="136" customFormat="true" ht="15.75" hidden="false" customHeight="false" outlineLevel="0" collapsed="false">
      <c r="A437" s="137" t="n">
        <v>26</v>
      </c>
      <c r="B437" s="21" t="s">
        <v>528</v>
      </c>
      <c r="C437" s="20" t="n">
        <v>2008</v>
      </c>
      <c r="D437" s="20" t="s">
        <v>482</v>
      </c>
      <c r="E437" s="138"/>
      <c r="F437" s="138"/>
      <c r="G437" s="138" t="n">
        <v>14</v>
      </c>
      <c r="H437" s="139"/>
      <c r="I437" s="138"/>
      <c r="J437" s="138"/>
      <c r="K437" s="138"/>
      <c r="L437" s="138" t="n">
        <f aca="false">K437+J437+I437+H437+G437+F437+E437</f>
        <v>14</v>
      </c>
    </row>
    <row r="439" customFormat="false" ht="20.25" hidden="false" customHeight="false" outlineLevel="0" collapsed="false">
      <c r="A439" s="145" t="s">
        <v>2631</v>
      </c>
      <c r="B439" s="146"/>
      <c r="C439" s="145"/>
      <c r="D439" s="155"/>
      <c r="E439" s="1"/>
    </row>
    <row r="440" s="112" customFormat="true" ht="54" hidden="false" customHeight="true" outlineLevel="0" collapsed="false">
      <c r="A440" s="129" t="s">
        <v>2614</v>
      </c>
      <c r="B440" s="130" t="s">
        <v>2615</v>
      </c>
      <c r="C440" s="130" t="s">
        <v>2616</v>
      </c>
      <c r="D440" s="130" t="s">
        <v>2617</v>
      </c>
      <c r="E440" s="130" t="s">
        <v>2618</v>
      </c>
      <c r="F440" s="130" t="s">
        <v>2619</v>
      </c>
      <c r="G440" s="130" t="s">
        <v>2620</v>
      </c>
      <c r="H440" s="130" t="s">
        <v>2621</v>
      </c>
      <c r="I440" s="130" t="s">
        <v>2622</v>
      </c>
      <c r="J440" s="130" t="s">
        <v>2623</v>
      </c>
      <c r="K440" s="130" t="s">
        <v>2624</v>
      </c>
      <c r="L440" s="130" t="s">
        <v>2625</v>
      </c>
    </row>
    <row r="441" s="136" customFormat="true" ht="15.75" hidden="false" customHeight="false" outlineLevel="0" collapsed="false">
      <c r="A441" s="150" t="n">
        <v>1</v>
      </c>
      <c r="B441" s="151" t="s">
        <v>234</v>
      </c>
      <c r="C441" s="152" t="n">
        <v>2005</v>
      </c>
      <c r="D441" s="152" t="s">
        <v>56</v>
      </c>
      <c r="E441" s="153" t="n">
        <v>54</v>
      </c>
      <c r="F441" s="153"/>
      <c r="G441" s="153" t="n">
        <v>48</v>
      </c>
      <c r="H441" s="154" t="n">
        <v>48</v>
      </c>
      <c r="I441" s="153" t="n">
        <v>54</v>
      </c>
      <c r="J441" s="153" t="n">
        <v>54</v>
      </c>
      <c r="K441" s="153" t="n">
        <v>48</v>
      </c>
      <c r="L441" s="153" t="n">
        <f aca="false">K441+J441+I441+H441+G441+F441+E441</f>
        <v>306</v>
      </c>
    </row>
    <row r="442" s="136" customFormat="true" ht="15.75" hidden="false" customHeight="false" outlineLevel="0" collapsed="false">
      <c r="A442" s="150" t="n">
        <v>2</v>
      </c>
      <c r="B442" s="151" t="s">
        <v>250</v>
      </c>
      <c r="C442" s="152" t="n">
        <v>2006</v>
      </c>
      <c r="D442" s="152" t="s">
        <v>98</v>
      </c>
      <c r="E442" s="153" t="n">
        <v>31</v>
      </c>
      <c r="F442" s="153" t="n">
        <v>60</v>
      </c>
      <c r="G442" s="153" t="n">
        <v>34</v>
      </c>
      <c r="H442" s="154" t="n">
        <v>43</v>
      </c>
      <c r="I442" s="153" t="n">
        <v>24</v>
      </c>
      <c r="J442" s="153" t="n">
        <v>32</v>
      </c>
      <c r="K442" s="153" t="n">
        <v>34</v>
      </c>
      <c r="L442" s="153" t="n">
        <f aca="false">K442+J442+I442+H442+G442+F442+E442</f>
        <v>258</v>
      </c>
    </row>
    <row r="443" s="136" customFormat="true" ht="15.75" hidden="false" customHeight="false" outlineLevel="0" collapsed="false">
      <c r="A443" s="150" t="n">
        <v>3</v>
      </c>
      <c r="B443" s="151" t="s">
        <v>233</v>
      </c>
      <c r="C443" s="152" t="n">
        <v>2006</v>
      </c>
      <c r="D443" s="152" t="s">
        <v>78</v>
      </c>
      <c r="E443" s="153" t="n">
        <v>60</v>
      </c>
      <c r="F443" s="153"/>
      <c r="G443" s="153" t="n">
        <v>54</v>
      </c>
      <c r="H443" s="154"/>
      <c r="I443" s="153" t="n">
        <v>40</v>
      </c>
      <c r="J443" s="153" t="n">
        <v>48</v>
      </c>
      <c r="K443" s="153" t="n">
        <v>54</v>
      </c>
      <c r="L443" s="153" t="n">
        <f aca="false">K443+J443+I443+H443+G443+F443+E443</f>
        <v>256</v>
      </c>
    </row>
    <row r="444" s="136" customFormat="true" ht="15.75" hidden="false" customHeight="false" outlineLevel="0" collapsed="false">
      <c r="A444" s="137" t="n">
        <v>4</v>
      </c>
      <c r="B444" s="21" t="s">
        <v>708</v>
      </c>
      <c r="C444" s="20" t="n">
        <v>2006</v>
      </c>
      <c r="D444" s="20" t="s">
        <v>476</v>
      </c>
      <c r="E444" s="138"/>
      <c r="F444" s="138"/>
      <c r="G444" s="138" t="n">
        <v>60</v>
      </c>
      <c r="H444" s="139"/>
      <c r="I444" s="138" t="n">
        <v>60</v>
      </c>
      <c r="J444" s="138" t="n">
        <v>60</v>
      </c>
      <c r="K444" s="138" t="n">
        <v>60</v>
      </c>
      <c r="L444" s="138" t="n">
        <f aca="false">K444+J444+I444+H444+G444+F444+E444</f>
        <v>240</v>
      </c>
    </row>
    <row r="445" s="136" customFormat="true" ht="15.75" hidden="false" customHeight="false" outlineLevel="0" collapsed="false">
      <c r="A445" s="137" t="n">
        <v>5</v>
      </c>
      <c r="B445" s="21" t="s">
        <v>246</v>
      </c>
      <c r="C445" s="20" t="n">
        <v>2005</v>
      </c>
      <c r="D445" s="20" t="s">
        <v>56</v>
      </c>
      <c r="E445" s="138" t="n">
        <v>34</v>
      </c>
      <c r="F445" s="138" t="n">
        <v>48</v>
      </c>
      <c r="G445" s="138"/>
      <c r="H445" s="139" t="n">
        <v>40</v>
      </c>
      <c r="I445" s="138" t="n">
        <v>22</v>
      </c>
      <c r="J445" s="138" t="n">
        <v>31</v>
      </c>
      <c r="K445" s="138" t="n">
        <v>31</v>
      </c>
      <c r="L445" s="138" t="n">
        <f aca="false">K445+J445+I445+H445+G445+F445+E445</f>
        <v>206</v>
      </c>
    </row>
    <row r="446" s="136" customFormat="true" ht="15.75" hidden="false" customHeight="false" outlineLevel="0" collapsed="false">
      <c r="A446" s="137" t="n">
        <v>6</v>
      </c>
      <c r="B446" s="21" t="s">
        <v>244</v>
      </c>
      <c r="C446" s="20" t="n">
        <v>2005</v>
      </c>
      <c r="D446" s="20" t="s">
        <v>56</v>
      </c>
      <c r="E446" s="138" t="n">
        <v>36</v>
      </c>
      <c r="F446" s="138"/>
      <c r="G446" s="138" t="n">
        <v>36</v>
      </c>
      <c r="H446" s="139"/>
      <c r="I446" s="138" t="n">
        <v>38</v>
      </c>
      <c r="J446" s="138" t="n">
        <v>38</v>
      </c>
      <c r="K446" s="138" t="n">
        <v>43</v>
      </c>
      <c r="L446" s="138" t="n">
        <f aca="false">K446+J446+I446+H446+G446+F446+E446</f>
        <v>191</v>
      </c>
    </row>
    <row r="447" s="136" customFormat="true" ht="15.75" hidden="false" customHeight="false" outlineLevel="0" collapsed="false">
      <c r="A447" s="137" t="n">
        <v>7</v>
      </c>
      <c r="B447" s="21" t="s">
        <v>714</v>
      </c>
      <c r="C447" s="20" t="n">
        <v>2005</v>
      </c>
      <c r="D447" s="20" t="s">
        <v>482</v>
      </c>
      <c r="E447" s="138"/>
      <c r="F447" s="138"/>
      <c r="G447" s="138" t="n">
        <v>40</v>
      </c>
      <c r="H447" s="139" t="n">
        <v>54</v>
      </c>
      <c r="I447" s="138" t="n">
        <v>43</v>
      </c>
      <c r="J447" s="138" t="n">
        <v>43</v>
      </c>
      <c r="K447" s="138"/>
      <c r="L447" s="138" t="n">
        <f aca="false">K447+J447+I447+H447+G447+F447+E447</f>
        <v>180</v>
      </c>
    </row>
    <row r="448" s="136" customFormat="true" ht="15.75" hidden="false" customHeight="false" outlineLevel="0" collapsed="false">
      <c r="A448" s="137" t="n">
        <v>8</v>
      </c>
      <c r="B448" s="21" t="s">
        <v>252</v>
      </c>
      <c r="C448" s="20" t="n">
        <v>2006</v>
      </c>
      <c r="D448" s="20" t="s">
        <v>67</v>
      </c>
      <c r="E448" s="138" t="n">
        <v>30</v>
      </c>
      <c r="F448" s="138" t="n">
        <v>54</v>
      </c>
      <c r="G448" s="138"/>
      <c r="H448" s="139"/>
      <c r="I448" s="138" t="n">
        <v>30</v>
      </c>
      <c r="J448" s="138" t="n">
        <v>34</v>
      </c>
      <c r="K448" s="138" t="n">
        <v>32</v>
      </c>
      <c r="L448" s="138" t="n">
        <f aca="false">K448+J448+I448+H448+G448+F448+E448</f>
        <v>180</v>
      </c>
    </row>
    <row r="449" s="136" customFormat="true" ht="15.75" hidden="false" customHeight="false" outlineLevel="0" collapsed="false">
      <c r="A449" s="137" t="n">
        <v>9</v>
      </c>
      <c r="B449" s="21" t="s">
        <v>238</v>
      </c>
      <c r="C449" s="20" t="n">
        <v>2005</v>
      </c>
      <c r="D449" s="20" t="s">
        <v>87</v>
      </c>
      <c r="E449" s="138" t="n">
        <v>43</v>
      </c>
      <c r="F449" s="138"/>
      <c r="G449" s="138" t="n">
        <v>38</v>
      </c>
      <c r="H449" s="139"/>
      <c r="I449" s="138" t="n">
        <v>48</v>
      </c>
      <c r="J449" s="138" t="n">
        <v>40</v>
      </c>
      <c r="K449" s="138"/>
      <c r="L449" s="138" t="n">
        <f aca="false">K449+J449+I449+H449+G449+F449+E449</f>
        <v>169</v>
      </c>
    </row>
    <row r="450" s="136" customFormat="true" ht="15.75" hidden="false" customHeight="false" outlineLevel="0" collapsed="false">
      <c r="A450" s="137" t="n">
        <v>10</v>
      </c>
      <c r="B450" s="21" t="s">
        <v>254</v>
      </c>
      <c r="C450" s="20" t="n">
        <v>2006</v>
      </c>
      <c r="D450" s="20" t="s">
        <v>59</v>
      </c>
      <c r="E450" s="138" t="n">
        <v>28</v>
      </c>
      <c r="F450" s="138" t="n">
        <v>43</v>
      </c>
      <c r="G450" s="138"/>
      <c r="H450" s="139"/>
      <c r="I450" s="138"/>
      <c r="J450" s="138" t="n">
        <v>30</v>
      </c>
      <c r="K450" s="138" t="n">
        <v>30</v>
      </c>
      <c r="L450" s="138" t="n">
        <f aca="false">K450+J450+I450+H450+G450+F450+E450</f>
        <v>131</v>
      </c>
    </row>
    <row r="451" s="136" customFormat="true" ht="15.75" hidden="false" customHeight="false" outlineLevel="0" collapsed="false">
      <c r="A451" s="137" t="n">
        <v>11</v>
      </c>
      <c r="B451" s="21" t="s">
        <v>236</v>
      </c>
      <c r="C451" s="20" t="n">
        <v>2005</v>
      </c>
      <c r="D451" s="20" t="s">
        <v>87</v>
      </c>
      <c r="E451" s="138" t="n">
        <v>48</v>
      </c>
      <c r="F451" s="138"/>
      <c r="G451" s="138" t="n">
        <v>43</v>
      </c>
      <c r="H451" s="139"/>
      <c r="I451" s="138" t="n">
        <v>36</v>
      </c>
      <c r="J451" s="138"/>
      <c r="K451" s="138"/>
      <c r="L451" s="138" t="n">
        <f aca="false">K451+J451+I451+H451+G451+F451+E451</f>
        <v>127</v>
      </c>
    </row>
    <row r="452" s="136" customFormat="true" ht="15.75" hidden="false" customHeight="false" outlineLevel="0" collapsed="false">
      <c r="A452" s="137" t="n">
        <v>12</v>
      </c>
      <c r="B452" s="21" t="s">
        <v>242</v>
      </c>
      <c r="C452" s="20" t="n">
        <v>2006</v>
      </c>
      <c r="D452" s="20" t="s">
        <v>53</v>
      </c>
      <c r="E452" s="138" t="n">
        <v>38</v>
      </c>
      <c r="F452" s="138"/>
      <c r="G452" s="138"/>
      <c r="H452" s="139"/>
      <c r="I452" s="138"/>
      <c r="J452" s="138" t="n">
        <v>36</v>
      </c>
      <c r="K452" s="138" t="n">
        <v>40</v>
      </c>
      <c r="L452" s="138" t="n">
        <f aca="false">K452+J452+I452+H452+G452+F452+E452</f>
        <v>114</v>
      </c>
    </row>
    <row r="453" s="136" customFormat="true" ht="15.75" hidden="false" customHeight="false" outlineLevel="0" collapsed="false">
      <c r="A453" s="137" t="n">
        <v>13</v>
      </c>
      <c r="B453" s="21" t="s">
        <v>722</v>
      </c>
      <c r="C453" s="20" t="n">
        <v>2005</v>
      </c>
      <c r="D453" s="20" t="s">
        <v>511</v>
      </c>
      <c r="E453" s="138"/>
      <c r="F453" s="138"/>
      <c r="G453" s="138" t="n">
        <v>31</v>
      </c>
      <c r="H453" s="139"/>
      <c r="I453" s="138" t="n">
        <v>28</v>
      </c>
      <c r="J453" s="138"/>
      <c r="K453" s="138" t="n">
        <v>38</v>
      </c>
      <c r="L453" s="138" t="n">
        <f aca="false">K453+J453+I453+H453+G453+F453+E453</f>
        <v>97</v>
      </c>
    </row>
    <row r="454" s="136" customFormat="true" ht="15.75" hidden="false" customHeight="false" outlineLevel="0" collapsed="false">
      <c r="A454" s="137" t="n">
        <v>14</v>
      </c>
      <c r="B454" s="21" t="s">
        <v>248</v>
      </c>
      <c r="C454" s="20" t="n">
        <v>2006</v>
      </c>
      <c r="D454" s="20" t="s">
        <v>78</v>
      </c>
      <c r="E454" s="138" t="n">
        <v>32</v>
      </c>
      <c r="F454" s="138"/>
      <c r="G454" s="138" t="n">
        <v>32</v>
      </c>
      <c r="H454" s="139"/>
      <c r="I454" s="138" t="n">
        <v>26</v>
      </c>
      <c r="J454" s="138"/>
      <c r="K454" s="138"/>
      <c r="L454" s="138" t="n">
        <f aca="false">K454+J454+I454+H454+G454+F454+E454</f>
        <v>90</v>
      </c>
    </row>
    <row r="455" s="136" customFormat="true" ht="15.75" hidden="false" customHeight="false" outlineLevel="0" collapsed="false">
      <c r="A455" s="137" t="n">
        <v>15</v>
      </c>
      <c r="B455" s="21" t="s">
        <v>1343</v>
      </c>
      <c r="C455" s="20" t="n">
        <v>2005</v>
      </c>
      <c r="D455" s="20" t="s">
        <v>1247</v>
      </c>
      <c r="E455" s="138"/>
      <c r="F455" s="138"/>
      <c r="G455" s="138"/>
      <c r="H455" s="139"/>
      <c r="I455" s="138" t="n">
        <v>31</v>
      </c>
      <c r="J455" s="138"/>
      <c r="K455" s="138" t="n">
        <v>36</v>
      </c>
      <c r="L455" s="138" t="n">
        <f aca="false">K455+J455+I455+H455+G455+F455+E455</f>
        <v>67</v>
      </c>
    </row>
    <row r="456" s="136" customFormat="true" ht="15.75" hidden="false" customHeight="false" outlineLevel="0" collapsed="false">
      <c r="A456" s="137" t="n">
        <v>16</v>
      </c>
      <c r="B456" s="21" t="s">
        <v>1138</v>
      </c>
      <c r="C456" s="20" t="n">
        <v>2005</v>
      </c>
      <c r="D456" s="20" t="s">
        <v>883</v>
      </c>
      <c r="E456" s="138"/>
      <c r="F456" s="138"/>
      <c r="G456" s="138"/>
      <c r="H456" s="139" t="n">
        <v>60</v>
      </c>
      <c r="I456" s="138"/>
      <c r="J456" s="138"/>
      <c r="K456" s="138"/>
      <c r="L456" s="138" t="n">
        <f aca="false">K456+J456+I456+H456+G456+F456+E456</f>
        <v>60</v>
      </c>
    </row>
    <row r="457" s="136" customFormat="true" ht="15.75" hidden="false" customHeight="false" outlineLevel="0" collapsed="false">
      <c r="A457" s="137" t="n">
        <v>17</v>
      </c>
      <c r="B457" s="21" t="s">
        <v>240</v>
      </c>
      <c r="C457" s="20" t="n">
        <v>2005</v>
      </c>
      <c r="D457" s="20" t="s">
        <v>51</v>
      </c>
      <c r="E457" s="138" t="n">
        <v>40</v>
      </c>
      <c r="F457" s="138"/>
      <c r="G457" s="138"/>
      <c r="H457" s="139"/>
      <c r="I457" s="138"/>
      <c r="J457" s="138"/>
      <c r="K457" s="138"/>
      <c r="L457" s="138" t="n">
        <f aca="false">K457+J457+I457+H457+G457+F457+E457</f>
        <v>40</v>
      </c>
    </row>
    <row r="458" s="136" customFormat="true" ht="15.75" hidden="false" customHeight="false" outlineLevel="0" collapsed="false">
      <c r="A458" s="137" t="n">
        <v>18</v>
      </c>
      <c r="B458" s="21" t="s">
        <v>1339</v>
      </c>
      <c r="C458" s="20" t="n">
        <v>2005</v>
      </c>
      <c r="D458" s="20" t="s">
        <v>1247</v>
      </c>
      <c r="E458" s="138"/>
      <c r="F458" s="138"/>
      <c r="G458" s="138"/>
      <c r="H458" s="139"/>
      <c r="I458" s="138" t="n">
        <v>34</v>
      </c>
      <c r="J458" s="138"/>
      <c r="K458" s="138"/>
      <c r="L458" s="138" t="n">
        <f aca="false">K458+J458+I458+H458+G458+F458+E458</f>
        <v>34</v>
      </c>
    </row>
    <row r="459" s="136" customFormat="true" ht="15.75" hidden="false" customHeight="false" outlineLevel="0" collapsed="false">
      <c r="A459" s="137" t="n">
        <v>19</v>
      </c>
      <c r="B459" s="21" t="s">
        <v>1341</v>
      </c>
      <c r="C459" s="20" t="n">
        <v>2006</v>
      </c>
      <c r="D459" s="20" t="s">
        <v>1460</v>
      </c>
      <c r="E459" s="138"/>
      <c r="F459" s="138"/>
      <c r="G459" s="138"/>
      <c r="H459" s="139"/>
      <c r="I459" s="138" t="n">
        <v>32</v>
      </c>
      <c r="J459" s="138"/>
      <c r="K459" s="138"/>
      <c r="L459" s="138" t="n">
        <f aca="false">K459+J459+I459+H459+G459+F459+E459</f>
        <v>32</v>
      </c>
    </row>
    <row r="460" s="136" customFormat="true" ht="15.75" hidden="false" customHeight="false" outlineLevel="0" collapsed="false">
      <c r="A460" s="137" t="n">
        <v>20</v>
      </c>
      <c r="B460" s="21" t="s">
        <v>2573</v>
      </c>
      <c r="C460" s="20" t="n">
        <v>2006</v>
      </c>
      <c r="D460" s="20" t="s">
        <v>2214</v>
      </c>
      <c r="E460" s="138"/>
      <c r="F460" s="138"/>
      <c r="G460" s="138"/>
      <c r="H460" s="139"/>
      <c r="I460" s="138"/>
      <c r="J460" s="138"/>
      <c r="K460" s="138" t="n">
        <v>28</v>
      </c>
      <c r="L460" s="138" t="n">
        <f aca="false">K460+J460+I460+H460+G460+F460+E460</f>
        <v>28</v>
      </c>
    </row>
    <row r="461" s="136" customFormat="true" ht="15.75" hidden="false" customHeight="false" outlineLevel="0" collapsed="false">
      <c r="A461" s="137" t="n">
        <v>21</v>
      </c>
      <c r="B461" s="21" t="s">
        <v>2575</v>
      </c>
      <c r="C461" s="20" t="n">
        <v>2006</v>
      </c>
      <c r="D461" s="20" t="s">
        <v>2214</v>
      </c>
      <c r="E461" s="138"/>
      <c r="F461" s="138"/>
      <c r="G461" s="138"/>
      <c r="H461" s="139"/>
      <c r="I461" s="138"/>
      <c r="J461" s="138"/>
      <c r="K461" s="138" t="n">
        <v>26</v>
      </c>
      <c r="L461" s="138" t="n">
        <f aca="false">K461+J461+I461+H461+G461+F461+E461</f>
        <v>26</v>
      </c>
    </row>
    <row r="462" s="144" customFormat="true" ht="15.75" hidden="false" customHeight="false" outlineLevel="0" collapsed="false">
      <c r="A462" s="140"/>
      <c r="B462" s="161"/>
      <c r="C462" s="162"/>
      <c r="D462" s="162"/>
      <c r="E462" s="162"/>
      <c r="F462" s="162"/>
      <c r="G462" s="162"/>
      <c r="H462" s="162"/>
      <c r="I462" s="162"/>
      <c r="J462" s="162"/>
      <c r="K462" s="162"/>
      <c r="L462" s="162"/>
    </row>
    <row r="463" customFormat="false" ht="20.25" hidden="false" customHeight="false" outlineLevel="0" collapsed="false">
      <c r="A463" s="160" t="s">
        <v>2632</v>
      </c>
      <c r="B463" s="75"/>
      <c r="C463" s="75"/>
      <c r="D463" s="75"/>
      <c r="E463" s="1"/>
    </row>
    <row r="464" s="112" customFormat="true" ht="54" hidden="false" customHeight="true" outlineLevel="0" collapsed="false">
      <c r="A464" s="129" t="s">
        <v>2614</v>
      </c>
      <c r="B464" s="130" t="s">
        <v>2615</v>
      </c>
      <c r="C464" s="130" t="s">
        <v>2616</v>
      </c>
      <c r="D464" s="130" t="s">
        <v>2617</v>
      </c>
      <c r="E464" s="130" t="s">
        <v>2618</v>
      </c>
      <c r="F464" s="130" t="s">
        <v>2619</v>
      </c>
      <c r="G464" s="130" t="s">
        <v>2620</v>
      </c>
      <c r="H464" s="130" t="s">
        <v>2621</v>
      </c>
      <c r="I464" s="130" t="s">
        <v>2622</v>
      </c>
      <c r="J464" s="130" t="s">
        <v>2623</v>
      </c>
      <c r="K464" s="130" t="s">
        <v>2624</v>
      </c>
      <c r="L464" s="130" t="s">
        <v>2625</v>
      </c>
    </row>
    <row r="465" s="136" customFormat="true" ht="15.75" hidden="false" customHeight="false" outlineLevel="0" collapsed="false">
      <c r="A465" s="131" t="n">
        <v>1</v>
      </c>
      <c r="B465" s="132" t="s">
        <v>435</v>
      </c>
      <c r="C465" s="133" t="n">
        <v>2006</v>
      </c>
      <c r="D465" s="133" t="s">
        <v>59</v>
      </c>
      <c r="E465" s="134" t="n">
        <v>54</v>
      </c>
      <c r="F465" s="134" t="n">
        <v>60</v>
      </c>
      <c r="G465" s="134" t="n">
        <v>48</v>
      </c>
      <c r="H465" s="135" t="n">
        <v>48</v>
      </c>
      <c r="I465" s="134" t="n">
        <v>48</v>
      </c>
      <c r="J465" s="134" t="n">
        <v>48</v>
      </c>
      <c r="K465" s="134" t="n">
        <v>43</v>
      </c>
      <c r="L465" s="134" t="n">
        <f aca="false">K465+J465+I465+H465+G465+F465+E465</f>
        <v>349</v>
      </c>
    </row>
    <row r="466" s="136" customFormat="true" ht="15.75" hidden="false" customHeight="false" outlineLevel="0" collapsed="false">
      <c r="A466" s="131" t="n">
        <v>2</v>
      </c>
      <c r="B466" s="132" t="s">
        <v>439</v>
      </c>
      <c r="C466" s="133" t="n">
        <v>2006</v>
      </c>
      <c r="D466" s="133" t="s">
        <v>62</v>
      </c>
      <c r="E466" s="134" t="n">
        <v>43</v>
      </c>
      <c r="F466" s="134" t="n">
        <v>54</v>
      </c>
      <c r="G466" s="134" t="n">
        <v>40</v>
      </c>
      <c r="H466" s="135" t="n">
        <v>38</v>
      </c>
      <c r="I466" s="134" t="n">
        <v>54</v>
      </c>
      <c r="J466" s="134" t="n">
        <v>54</v>
      </c>
      <c r="K466" s="134" t="n">
        <v>54</v>
      </c>
      <c r="L466" s="134" t="n">
        <f aca="false">K466+J466+I466+H466+G466+F466+E466</f>
        <v>337</v>
      </c>
    </row>
    <row r="467" s="136" customFormat="true" ht="15.75" hidden="false" customHeight="false" outlineLevel="0" collapsed="false">
      <c r="A467" s="131" t="n">
        <v>3</v>
      </c>
      <c r="B467" s="132" t="s">
        <v>475</v>
      </c>
      <c r="C467" s="133" t="n">
        <v>2006</v>
      </c>
      <c r="D467" s="133" t="s">
        <v>476</v>
      </c>
      <c r="E467" s="134"/>
      <c r="F467" s="134"/>
      <c r="G467" s="134" t="n">
        <v>60</v>
      </c>
      <c r="H467" s="135" t="n">
        <v>60</v>
      </c>
      <c r="I467" s="134" t="n">
        <v>60</v>
      </c>
      <c r="J467" s="134" t="n">
        <v>60</v>
      </c>
      <c r="K467" s="134" t="n">
        <v>60</v>
      </c>
      <c r="L467" s="134" t="n">
        <f aca="false">K467+J467+I467+H467+G467+F467+E467</f>
        <v>300</v>
      </c>
    </row>
    <row r="468" s="136" customFormat="true" ht="15.75" hidden="false" customHeight="false" outlineLevel="0" collapsed="false">
      <c r="A468" s="137" t="n">
        <v>4</v>
      </c>
      <c r="B468" s="21" t="s">
        <v>437</v>
      </c>
      <c r="C468" s="20" t="n">
        <v>2006</v>
      </c>
      <c r="D468" s="20" t="s">
        <v>98</v>
      </c>
      <c r="E468" s="138" t="n">
        <v>48</v>
      </c>
      <c r="F468" s="138" t="n">
        <v>54</v>
      </c>
      <c r="G468" s="138" t="n">
        <v>43</v>
      </c>
      <c r="H468" s="139" t="n">
        <v>40</v>
      </c>
      <c r="I468" s="138" t="n">
        <v>38</v>
      </c>
      <c r="J468" s="138" t="n">
        <v>40</v>
      </c>
      <c r="K468" s="138"/>
      <c r="L468" s="138" t="n">
        <f aca="false">K468+J468+I468+H468+G468+F468+E468</f>
        <v>263</v>
      </c>
    </row>
    <row r="469" s="136" customFormat="true" ht="15.75" hidden="false" customHeight="false" outlineLevel="0" collapsed="false">
      <c r="A469" s="137" t="n">
        <v>5</v>
      </c>
      <c r="B469" s="21" t="s">
        <v>441</v>
      </c>
      <c r="C469" s="20" t="n">
        <v>2006</v>
      </c>
      <c r="D469" s="20" t="s">
        <v>62</v>
      </c>
      <c r="E469" s="138" t="n">
        <v>40</v>
      </c>
      <c r="F469" s="138" t="n">
        <v>43</v>
      </c>
      <c r="G469" s="138" t="n">
        <v>38</v>
      </c>
      <c r="H469" s="139" t="n">
        <v>31</v>
      </c>
      <c r="I469" s="138" t="n">
        <v>34</v>
      </c>
      <c r="J469" s="138" t="n">
        <v>36</v>
      </c>
      <c r="K469" s="138" t="n">
        <v>38</v>
      </c>
      <c r="L469" s="138" t="n">
        <f aca="false">K469+J469+I469+H469+G469+F469+E469</f>
        <v>260</v>
      </c>
    </row>
    <row r="470" s="136" customFormat="true" ht="15.75" hidden="false" customHeight="false" outlineLevel="0" collapsed="false">
      <c r="A470" s="137" t="n">
        <v>6</v>
      </c>
      <c r="B470" s="21" t="s">
        <v>445</v>
      </c>
      <c r="C470" s="20" t="n">
        <v>2006</v>
      </c>
      <c r="D470" s="20" t="s">
        <v>98</v>
      </c>
      <c r="E470" s="138" t="n">
        <v>36</v>
      </c>
      <c r="F470" s="138" t="n">
        <v>40</v>
      </c>
      <c r="G470" s="138" t="n">
        <v>36</v>
      </c>
      <c r="H470" s="139" t="n">
        <v>32</v>
      </c>
      <c r="I470" s="138" t="n">
        <v>36</v>
      </c>
      <c r="J470" s="138" t="n">
        <v>38</v>
      </c>
      <c r="K470" s="138"/>
      <c r="L470" s="138" t="n">
        <f aca="false">K470+J470+I470+H470+G470+F470+E470</f>
        <v>218</v>
      </c>
    </row>
    <row r="471" s="136" customFormat="true" ht="15.75" hidden="false" customHeight="false" outlineLevel="0" collapsed="false">
      <c r="A471" s="137" t="n">
        <v>7</v>
      </c>
      <c r="B471" s="21" t="s">
        <v>434</v>
      </c>
      <c r="C471" s="20" t="n">
        <v>2006</v>
      </c>
      <c r="D471" s="20" t="s">
        <v>56</v>
      </c>
      <c r="E471" s="138" t="n">
        <v>60</v>
      </c>
      <c r="F471" s="138"/>
      <c r="G471" s="138"/>
      <c r="H471" s="139" t="n">
        <v>43</v>
      </c>
      <c r="I471" s="138"/>
      <c r="J471" s="138" t="n">
        <v>43</v>
      </c>
      <c r="K471" s="138"/>
      <c r="L471" s="138" t="n">
        <f aca="false">K471+J471+I471+H471+G471+F471+E471</f>
        <v>146</v>
      </c>
    </row>
    <row r="472" s="136" customFormat="true" ht="15.75" hidden="false" customHeight="false" outlineLevel="0" collapsed="false">
      <c r="A472" s="137" t="n">
        <v>8</v>
      </c>
      <c r="B472" s="21" t="s">
        <v>1076</v>
      </c>
      <c r="C472" s="20" t="n">
        <v>2006</v>
      </c>
      <c r="D472" s="20" t="s">
        <v>883</v>
      </c>
      <c r="E472" s="138"/>
      <c r="F472" s="138"/>
      <c r="G472" s="138"/>
      <c r="H472" s="139" t="n">
        <v>54</v>
      </c>
      <c r="I472" s="138" t="n">
        <v>43</v>
      </c>
      <c r="J472" s="138"/>
      <c r="K472" s="138" t="n">
        <v>40</v>
      </c>
      <c r="L472" s="138" t="n">
        <f aca="false">K472+J472+I472+H472+G472+F472+E472</f>
        <v>137</v>
      </c>
    </row>
    <row r="473" s="136" customFormat="true" ht="15.75" hidden="false" customHeight="false" outlineLevel="0" collapsed="false">
      <c r="A473" s="137" t="n">
        <v>9</v>
      </c>
      <c r="B473" s="21" t="s">
        <v>443</v>
      </c>
      <c r="C473" s="20" t="n">
        <v>2006</v>
      </c>
      <c r="D473" s="20" t="s">
        <v>62</v>
      </c>
      <c r="E473" s="138" t="n">
        <v>38</v>
      </c>
      <c r="F473" s="138"/>
      <c r="G473" s="138"/>
      <c r="H473" s="139" t="n">
        <v>34</v>
      </c>
      <c r="I473" s="138"/>
      <c r="J473" s="138"/>
      <c r="K473" s="138"/>
      <c r="L473" s="138" t="n">
        <f aca="false">K473+J473+I473+H473+G473+F473+E473</f>
        <v>72</v>
      </c>
    </row>
    <row r="474" s="136" customFormat="true" ht="15.75" hidden="false" customHeight="false" outlineLevel="0" collapsed="false">
      <c r="A474" s="137" t="n">
        <v>10</v>
      </c>
      <c r="B474" s="21" t="s">
        <v>478</v>
      </c>
      <c r="C474" s="20" t="n">
        <v>2006</v>
      </c>
      <c r="D474" s="20" t="s">
        <v>476</v>
      </c>
      <c r="E474" s="138"/>
      <c r="F474" s="138"/>
      <c r="G474" s="138" t="n">
        <v>54</v>
      </c>
      <c r="H474" s="139"/>
      <c r="I474" s="138"/>
      <c r="J474" s="138"/>
      <c r="K474" s="138"/>
      <c r="L474" s="138" t="n">
        <f aca="false">K474+J474+I474+H474+G474+F474+E474</f>
        <v>54</v>
      </c>
    </row>
    <row r="475" s="136" customFormat="true" ht="15.75" hidden="false" customHeight="false" outlineLevel="0" collapsed="false">
      <c r="A475" s="137" t="n">
        <v>11</v>
      </c>
      <c r="B475" s="21" t="s">
        <v>2579</v>
      </c>
      <c r="C475" s="20" t="n">
        <v>2006</v>
      </c>
      <c r="D475" s="20" t="s">
        <v>2233</v>
      </c>
      <c r="E475" s="138"/>
      <c r="F475" s="138"/>
      <c r="G475" s="138"/>
      <c r="H475" s="139"/>
      <c r="I475" s="138"/>
      <c r="J475" s="138"/>
      <c r="K475" s="138" t="n">
        <v>48</v>
      </c>
      <c r="L475" s="138" t="n">
        <f aca="false">K475+J475+I475+H475+G475+F475+E475</f>
        <v>48</v>
      </c>
    </row>
    <row r="476" s="136" customFormat="true" ht="15.75" hidden="false" customHeight="false" outlineLevel="0" collapsed="false">
      <c r="A476" s="137" t="n">
        <v>12</v>
      </c>
      <c r="B476" s="21" t="s">
        <v>1232</v>
      </c>
      <c r="C476" s="20" t="n">
        <v>2005</v>
      </c>
      <c r="D476" s="20" t="s">
        <v>1460</v>
      </c>
      <c r="E476" s="138"/>
      <c r="F476" s="138"/>
      <c r="G476" s="138"/>
      <c r="H476" s="139"/>
      <c r="I476" s="138" t="n">
        <v>40</v>
      </c>
      <c r="J476" s="138"/>
      <c r="K476" s="138"/>
      <c r="L476" s="138" t="n">
        <f aca="false">K476+J476+I476+H476+G476+F476+E476</f>
        <v>40</v>
      </c>
    </row>
    <row r="477" s="136" customFormat="true" ht="15.75" hidden="false" customHeight="false" outlineLevel="0" collapsed="false">
      <c r="A477" s="137" t="n">
        <v>13</v>
      </c>
      <c r="B477" s="21" t="s">
        <v>1086</v>
      </c>
      <c r="C477" s="20" t="n">
        <v>2006</v>
      </c>
      <c r="D477" s="20" t="s">
        <v>883</v>
      </c>
      <c r="E477" s="138"/>
      <c r="F477" s="138"/>
      <c r="G477" s="138"/>
      <c r="H477" s="139" t="n">
        <v>36</v>
      </c>
      <c r="I477" s="138"/>
      <c r="J477" s="138"/>
      <c r="K477" s="138"/>
      <c r="L477" s="138" t="n">
        <f aca="false">K477+J477+I477+H477+G477+F477+E477</f>
        <v>36</v>
      </c>
    </row>
    <row r="479" customFormat="false" ht="20.25" hidden="false" customHeight="false" outlineLevel="0" collapsed="false">
      <c r="A479" s="145" t="s">
        <v>2633</v>
      </c>
      <c r="B479" s="146"/>
      <c r="C479" s="145"/>
      <c r="D479" s="155"/>
      <c r="E479" s="1"/>
    </row>
    <row r="480" s="112" customFormat="true" ht="54" hidden="false" customHeight="true" outlineLevel="0" collapsed="false">
      <c r="A480" s="129" t="s">
        <v>2614</v>
      </c>
      <c r="B480" s="130" t="s">
        <v>2615</v>
      </c>
      <c r="C480" s="130" t="s">
        <v>2616</v>
      </c>
      <c r="D480" s="130" t="s">
        <v>2617</v>
      </c>
      <c r="E480" s="130" t="s">
        <v>2618</v>
      </c>
      <c r="F480" s="130" t="s">
        <v>2619</v>
      </c>
      <c r="G480" s="130" t="s">
        <v>2620</v>
      </c>
      <c r="H480" s="130" t="s">
        <v>2621</v>
      </c>
      <c r="I480" s="130" t="s">
        <v>2622</v>
      </c>
      <c r="J480" s="130" t="s">
        <v>2623</v>
      </c>
      <c r="K480" s="130" t="s">
        <v>2624</v>
      </c>
      <c r="L480" s="130" t="s">
        <v>2625</v>
      </c>
    </row>
    <row r="481" s="136" customFormat="true" ht="15.75" hidden="false" customHeight="false" outlineLevel="0" collapsed="false">
      <c r="A481" s="150" t="n">
        <v>1</v>
      </c>
      <c r="B481" s="151" t="s">
        <v>257</v>
      </c>
      <c r="C481" s="152" t="n">
        <v>2004</v>
      </c>
      <c r="D481" s="152" t="s">
        <v>56</v>
      </c>
      <c r="E481" s="153" t="n">
        <v>60</v>
      </c>
      <c r="F481" s="153"/>
      <c r="G481" s="153" t="n">
        <v>60</v>
      </c>
      <c r="H481" s="154" t="n">
        <v>60</v>
      </c>
      <c r="I481" s="153" t="n">
        <v>54</v>
      </c>
      <c r="J481" s="153" t="n">
        <v>60</v>
      </c>
      <c r="K481" s="153" t="n">
        <v>60</v>
      </c>
      <c r="L481" s="153" t="n">
        <f aca="false">K481+J481+I481+H481+G481+F481+E481</f>
        <v>354</v>
      </c>
    </row>
    <row r="482" s="136" customFormat="true" ht="15.75" hidden="false" customHeight="false" outlineLevel="0" collapsed="false">
      <c r="A482" s="150" t="n">
        <v>2</v>
      </c>
      <c r="B482" s="151" t="s">
        <v>261</v>
      </c>
      <c r="C482" s="152" t="n">
        <v>2003</v>
      </c>
      <c r="D482" s="152" t="s">
        <v>262</v>
      </c>
      <c r="E482" s="153" t="n">
        <v>48</v>
      </c>
      <c r="F482" s="153" t="n">
        <v>48</v>
      </c>
      <c r="G482" s="153" t="n">
        <v>54</v>
      </c>
      <c r="H482" s="154" t="n">
        <v>48</v>
      </c>
      <c r="I482" s="153" t="n">
        <v>48</v>
      </c>
      <c r="J482" s="153" t="n">
        <v>54</v>
      </c>
      <c r="K482" s="153" t="n">
        <v>54</v>
      </c>
      <c r="L482" s="153" t="n">
        <f aca="false">K482+J482+I482+H482+G482+F482+E482</f>
        <v>354</v>
      </c>
    </row>
    <row r="483" s="136" customFormat="true" ht="15.75" hidden="false" customHeight="false" outlineLevel="0" collapsed="false">
      <c r="A483" s="150" t="n">
        <v>3</v>
      </c>
      <c r="B483" s="151" t="s">
        <v>258</v>
      </c>
      <c r="C483" s="152" t="n">
        <v>1994</v>
      </c>
      <c r="D483" s="152" t="s">
        <v>259</v>
      </c>
      <c r="E483" s="153" t="n">
        <v>54</v>
      </c>
      <c r="F483" s="153" t="n">
        <v>54</v>
      </c>
      <c r="G483" s="153"/>
      <c r="H483" s="154" t="n">
        <v>54</v>
      </c>
      <c r="I483" s="153" t="n">
        <v>43</v>
      </c>
      <c r="J483" s="153" t="n">
        <v>48</v>
      </c>
      <c r="K483" s="153"/>
      <c r="L483" s="153" t="n">
        <f aca="false">K483+J483+I483+H483+G483+F483+E483</f>
        <v>253</v>
      </c>
    </row>
    <row r="484" s="136" customFormat="true" ht="15.75" hidden="false" customHeight="false" outlineLevel="0" collapsed="false">
      <c r="A484" s="137" t="n">
        <v>4</v>
      </c>
      <c r="B484" s="21" t="s">
        <v>1990</v>
      </c>
      <c r="C484" s="20" t="n">
        <v>2003</v>
      </c>
      <c r="D484" s="20" t="s">
        <v>1991</v>
      </c>
      <c r="E484" s="138"/>
      <c r="F484" s="138" t="n">
        <v>60</v>
      </c>
      <c r="G484" s="138"/>
      <c r="H484" s="139"/>
      <c r="I484" s="138"/>
      <c r="J484" s="138"/>
      <c r="K484" s="138"/>
      <c r="L484" s="138" t="n">
        <f aca="false">K484+J484+I484+H484+G484+F484+E484</f>
        <v>60</v>
      </c>
    </row>
    <row r="485" s="136" customFormat="true" ht="15.75" hidden="false" customHeight="false" outlineLevel="0" collapsed="false">
      <c r="A485" s="137" t="n">
        <v>5</v>
      </c>
      <c r="B485" s="21" t="s">
        <v>1443</v>
      </c>
      <c r="C485" s="20" t="n">
        <v>2002</v>
      </c>
      <c r="D485" s="20" t="s">
        <v>1233</v>
      </c>
      <c r="E485" s="138"/>
      <c r="F485" s="138"/>
      <c r="G485" s="138"/>
      <c r="H485" s="139"/>
      <c r="I485" s="138" t="n">
        <v>60</v>
      </c>
      <c r="J485" s="138"/>
      <c r="K485" s="138"/>
      <c r="L485" s="138" t="n">
        <f aca="false">K485+J485+I485+H485+G485+F485+E485</f>
        <v>60</v>
      </c>
    </row>
    <row r="486" s="136" customFormat="true" ht="15.75" hidden="false" customHeight="false" outlineLevel="0" collapsed="false">
      <c r="A486" s="137" t="n">
        <v>6</v>
      </c>
      <c r="B486" s="21" t="s">
        <v>1877</v>
      </c>
      <c r="C486" s="20" t="n">
        <v>1997</v>
      </c>
      <c r="D486" s="20"/>
      <c r="E486" s="138"/>
      <c r="F486" s="138"/>
      <c r="G486" s="138"/>
      <c r="H486" s="139"/>
      <c r="I486" s="138"/>
      <c r="J486" s="138" t="n">
        <v>60</v>
      </c>
      <c r="K486" s="138"/>
      <c r="L486" s="138" t="n">
        <f aca="false">K486+J486+I486+H486+G486+F486+E486</f>
        <v>60</v>
      </c>
    </row>
    <row r="487" s="136" customFormat="true" ht="15.75" hidden="false" customHeight="false" outlineLevel="0" collapsed="false">
      <c r="A487" s="137" t="n">
        <v>7</v>
      </c>
      <c r="B487" s="21" t="s">
        <v>701</v>
      </c>
      <c r="C487" s="20" t="n">
        <v>2003</v>
      </c>
      <c r="D487" s="20" t="s">
        <v>591</v>
      </c>
      <c r="E487" s="138"/>
      <c r="F487" s="138"/>
      <c r="G487" s="138" t="n">
        <v>48</v>
      </c>
      <c r="H487" s="139"/>
      <c r="I487" s="138"/>
      <c r="J487" s="138"/>
      <c r="K487" s="138"/>
      <c r="L487" s="138" t="n">
        <f aca="false">K487+J487+I487+H487+G487+F487+E487</f>
        <v>48</v>
      </c>
    </row>
    <row r="489" customFormat="false" ht="20.25" hidden="false" customHeight="false" outlineLevel="0" collapsed="false">
      <c r="A489" s="160" t="s">
        <v>2634</v>
      </c>
      <c r="B489" s="75"/>
      <c r="C489" s="75"/>
      <c r="D489" s="75"/>
    </row>
    <row r="490" s="112" customFormat="true" ht="54" hidden="false" customHeight="true" outlineLevel="0" collapsed="false">
      <c r="A490" s="129" t="s">
        <v>2614</v>
      </c>
      <c r="B490" s="130" t="s">
        <v>2615</v>
      </c>
      <c r="C490" s="130" t="s">
        <v>2616</v>
      </c>
      <c r="D490" s="130" t="s">
        <v>2617</v>
      </c>
      <c r="E490" s="130" t="s">
        <v>2618</v>
      </c>
      <c r="F490" s="130" t="s">
        <v>2619</v>
      </c>
      <c r="G490" s="130" t="s">
        <v>2620</v>
      </c>
      <c r="H490" s="130" t="s">
        <v>2621</v>
      </c>
      <c r="I490" s="130" t="s">
        <v>2622</v>
      </c>
      <c r="J490" s="130" t="s">
        <v>2623</v>
      </c>
      <c r="K490" s="130" t="s">
        <v>2624</v>
      </c>
      <c r="L490" s="130" t="s">
        <v>2625</v>
      </c>
    </row>
    <row r="491" s="136" customFormat="true" ht="15.75" hidden="false" customHeight="false" outlineLevel="0" collapsed="false">
      <c r="A491" s="131" t="n">
        <v>1</v>
      </c>
      <c r="B491" s="132" t="s">
        <v>1467</v>
      </c>
      <c r="C491" s="133" t="n">
        <v>2003</v>
      </c>
      <c r="D491" s="133" t="s">
        <v>1250</v>
      </c>
      <c r="E491" s="134"/>
      <c r="F491" s="134" t="n">
        <v>60</v>
      </c>
      <c r="G491" s="134"/>
      <c r="H491" s="135"/>
      <c r="I491" s="134" t="n">
        <v>60</v>
      </c>
      <c r="J491" s="134" t="n">
        <v>60</v>
      </c>
      <c r="K491" s="134"/>
      <c r="L491" s="134" t="n">
        <f aca="false">K491+J491+I491+H491+G491+F491+E491</f>
        <v>180</v>
      </c>
    </row>
    <row r="492" s="136" customFormat="true" ht="15.75" hidden="false" customHeight="false" outlineLevel="0" collapsed="false">
      <c r="A492" s="131" t="n">
        <v>2</v>
      </c>
      <c r="B492" s="132" t="s">
        <v>679</v>
      </c>
      <c r="C492" s="133" t="n">
        <v>2003</v>
      </c>
      <c r="D492" s="133" t="s">
        <v>480</v>
      </c>
      <c r="E492" s="134"/>
      <c r="F492" s="134" t="n">
        <v>54</v>
      </c>
      <c r="G492" s="134" t="n">
        <v>60</v>
      </c>
      <c r="H492" s="135"/>
      <c r="I492" s="134"/>
      <c r="J492" s="134"/>
      <c r="K492" s="134"/>
      <c r="L492" s="134" t="n">
        <f aca="false">K492+J492+I492+H492+G492+F492+E492</f>
        <v>114</v>
      </c>
    </row>
    <row r="493" s="136" customFormat="true" ht="15.75" hidden="false" customHeight="false" outlineLevel="0" collapsed="false">
      <c r="A493" s="131" t="n">
        <v>3</v>
      </c>
      <c r="B493" s="132" t="s">
        <v>1072</v>
      </c>
      <c r="C493" s="133" t="n">
        <v>2004</v>
      </c>
      <c r="D493" s="133" t="s">
        <v>907</v>
      </c>
      <c r="E493" s="134"/>
      <c r="F493" s="134"/>
      <c r="G493" s="134"/>
      <c r="H493" s="135" t="n">
        <v>60</v>
      </c>
      <c r="I493" s="134"/>
      <c r="J493" s="134" t="n">
        <v>54</v>
      </c>
      <c r="K493" s="134"/>
      <c r="L493" s="134" t="n">
        <f aca="false">K493+J493+I493+H493+G493+F493+E493</f>
        <v>114</v>
      </c>
    </row>
    <row r="494" s="136" customFormat="true" ht="15.75" hidden="false" customHeight="false" outlineLevel="0" collapsed="false">
      <c r="A494" s="137" t="n">
        <v>4</v>
      </c>
      <c r="B494" s="21" t="s">
        <v>448</v>
      </c>
      <c r="C494" s="20" t="n">
        <v>2004</v>
      </c>
      <c r="D494" s="20" t="s">
        <v>162</v>
      </c>
      <c r="E494" s="138" t="n">
        <v>60</v>
      </c>
      <c r="F494" s="138"/>
      <c r="G494" s="138"/>
      <c r="H494" s="139"/>
      <c r="I494" s="138"/>
      <c r="J494" s="138"/>
      <c r="K494" s="138"/>
      <c r="L494" s="138" t="n">
        <f aca="false">K494+J494+I494+H494+G494+F494+E494</f>
        <v>60</v>
      </c>
    </row>
    <row r="496" customFormat="false" ht="20.25" hidden="false" customHeight="false" outlineLevel="0" collapsed="false">
      <c r="A496" s="145" t="s">
        <v>2635</v>
      </c>
      <c r="B496" s="146"/>
      <c r="C496" s="145"/>
      <c r="D496" s="155"/>
      <c r="E496" s="1"/>
    </row>
    <row r="497" s="112" customFormat="true" ht="54" hidden="false" customHeight="true" outlineLevel="0" collapsed="false">
      <c r="A497" s="129" t="s">
        <v>2614</v>
      </c>
      <c r="B497" s="130" t="s">
        <v>2615</v>
      </c>
      <c r="C497" s="130" t="s">
        <v>2616</v>
      </c>
      <c r="D497" s="130" t="s">
        <v>2617</v>
      </c>
      <c r="E497" s="130" t="s">
        <v>2618</v>
      </c>
      <c r="F497" s="130" t="s">
        <v>2619</v>
      </c>
      <c r="G497" s="130" t="s">
        <v>2620</v>
      </c>
      <c r="H497" s="130" t="s">
        <v>2621</v>
      </c>
      <c r="I497" s="130" t="s">
        <v>2622</v>
      </c>
      <c r="J497" s="130" t="s">
        <v>2623</v>
      </c>
      <c r="K497" s="130" t="s">
        <v>2624</v>
      </c>
      <c r="L497" s="130" t="s">
        <v>2625</v>
      </c>
    </row>
    <row r="498" s="136" customFormat="true" ht="15.75" hidden="false" customHeight="false" outlineLevel="0" collapsed="false">
      <c r="A498" s="150" t="n">
        <v>1</v>
      </c>
      <c r="B498" s="151" t="s">
        <v>265</v>
      </c>
      <c r="C498" s="152" t="n">
        <v>1986</v>
      </c>
      <c r="D498" s="152" t="s">
        <v>266</v>
      </c>
      <c r="E498" s="153" t="n">
        <v>60</v>
      </c>
      <c r="F498" s="153"/>
      <c r="G498" s="153"/>
      <c r="H498" s="154"/>
      <c r="I498" s="153" t="n">
        <v>60</v>
      </c>
      <c r="J498" s="153" t="n">
        <v>60</v>
      </c>
      <c r="K498" s="153" t="n">
        <v>60</v>
      </c>
      <c r="L498" s="153" t="n">
        <f aca="false">K498+J498+I498+H498+G498+F498+E498</f>
        <v>240</v>
      </c>
    </row>
    <row r="499" s="136" customFormat="true" ht="15.75" hidden="false" customHeight="false" outlineLevel="0" collapsed="false">
      <c r="A499" s="150" t="n">
        <v>2</v>
      </c>
      <c r="B499" s="151" t="s">
        <v>267</v>
      </c>
      <c r="C499" s="152" t="n">
        <v>1991</v>
      </c>
      <c r="D499" s="152" t="s">
        <v>78</v>
      </c>
      <c r="E499" s="153" t="n">
        <v>54</v>
      </c>
      <c r="F499" s="153"/>
      <c r="G499" s="153" t="n">
        <v>60</v>
      </c>
      <c r="H499" s="154" t="n">
        <v>60</v>
      </c>
      <c r="I499" s="153"/>
      <c r="J499" s="153"/>
      <c r="K499" s="153" t="n">
        <v>54</v>
      </c>
      <c r="L499" s="153" t="n">
        <f aca="false">K499+J499+I499+H499+G499+F499+E499</f>
        <v>228</v>
      </c>
    </row>
    <row r="500" s="136" customFormat="true" ht="15.75" hidden="false" customHeight="false" outlineLevel="0" collapsed="false">
      <c r="A500" s="150" t="n">
        <v>3</v>
      </c>
      <c r="B500" s="151" t="s">
        <v>1450</v>
      </c>
      <c r="C500" s="152" t="n">
        <v>1986</v>
      </c>
      <c r="D500" s="152" t="s">
        <v>1267</v>
      </c>
      <c r="E500" s="153"/>
      <c r="F500" s="153" t="n">
        <v>54</v>
      </c>
      <c r="G500" s="153"/>
      <c r="H500" s="154"/>
      <c r="I500" s="153" t="n">
        <v>54</v>
      </c>
      <c r="J500" s="153" t="n">
        <v>60</v>
      </c>
      <c r="K500" s="153"/>
      <c r="L500" s="153" t="n">
        <f aca="false">K500+J500+I500+H500+G500+F500+E500</f>
        <v>168</v>
      </c>
    </row>
    <row r="501" s="136" customFormat="true" ht="15.75" hidden="false" customHeight="false" outlineLevel="0" collapsed="false">
      <c r="A501" s="137" t="n">
        <v>4</v>
      </c>
      <c r="B501" s="21" t="s">
        <v>1962</v>
      </c>
      <c r="C501" s="20" t="n">
        <v>1986</v>
      </c>
      <c r="D501" s="20" t="s">
        <v>1963</v>
      </c>
      <c r="E501" s="138"/>
      <c r="F501" s="138" t="n">
        <v>60</v>
      </c>
      <c r="G501" s="138"/>
      <c r="H501" s="139"/>
      <c r="I501" s="138"/>
      <c r="J501" s="138"/>
      <c r="K501" s="138"/>
      <c r="L501" s="138" t="n">
        <f aca="false">K501+J501+I501+H501+G501+F501+E501</f>
        <v>60</v>
      </c>
    </row>
    <row r="502" s="136" customFormat="true" ht="15.75" hidden="false" customHeight="false" outlineLevel="0" collapsed="false">
      <c r="A502" s="137" t="n">
        <v>5</v>
      </c>
      <c r="B502" s="21" t="s">
        <v>1889</v>
      </c>
      <c r="C502" s="20" t="n">
        <v>1984</v>
      </c>
      <c r="D502" s="20" t="s">
        <v>1732</v>
      </c>
      <c r="E502" s="138"/>
      <c r="F502" s="138"/>
      <c r="G502" s="138"/>
      <c r="H502" s="139"/>
      <c r="I502" s="138"/>
      <c r="J502" s="138" t="n">
        <v>54</v>
      </c>
      <c r="K502" s="138"/>
      <c r="L502" s="138" t="n">
        <f aca="false">K502+J502+I502+H502+G502+F502+E502</f>
        <v>54</v>
      </c>
    </row>
    <row r="503" s="136" customFormat="true" ht="15.75" hidden="false" customHeight="false" outlineLevel="0" collapsed="false">
      <c r="A503" s="137" t="n">
        <v>6</v>
      </c>
      <c r="B503" s="21" t="s">
        <v>1892</v>
      </c>
      <c r="C503" s="20" t="n">
        <v>1991</v>
      </c>
      <c r="D503" s="20" t="s">
        <v>1893</v>
      </c>
      <c r="E503" s="138"/>
      <c r="F503" s="138"/>
      <c r="G503" s="138"/>
      <c r="H503" s="139"/>
      <c r="I503" s="138"/>
      <c r="J503" s="138" t="n">
        <v>48</v>
      </c>
      <c r="K503" s="138"/>
      <c r="L503" s="138" t="n">
        <f aca="false">K503+J503+I503+H503+G503+F503+E503</f>
        <v>48</v>
      </c>
    </row>
    <row r="504" s="136" customFormat="true" ht="15.75" hidden="false" customHeight="false" outlineLevel="0" collapsed="false">
      <c r="A504" s="137" t="n">
        <v>7</v>
      </c>
      <c r="B504" s="21" t="s">
        <v>1966</v>
      </c>
      <c r="C504" s="20" t="n">
        <v>1989</v>
      </c>
      <c r="D504" s="20" t="s">
        <v>880</v>
      </c>
      <c r="E504" s="138"/>
      <c r="F504" s="138" t="n">
        <v>48</v>
      </c>
      <c r="G504" s="138"/>
      <c r="H504" s="139"/>
      <c r="I504" s="138"/>
      <c r="J504" s="138"/>
      <c r="K504" s="138"/>
      <c r="L504" s="138" t="n">
        <f aca="false">K504+J504+I504+H504+G504+F504+E504</f>
        <v>48</v>
      </c>
    </row>
    <row r="506" customFormat="false" ht="20.25" hidden="false" customHeight="false" outlineLevel="0" collapsed="false">
      <c r="A506" s="160" t="s">
        <v>2636</v>
      </c>
      <c r="B506" s="75"/>
      <c r="C506" s="75"/>
      <c r="D506" s="75"/>
      <c r="E506" s="1"/>
    </row>
    <row r="507" s="112" customFormat="true" ht="54" hidden="false" customHeight="true" outlineLevel="0" collapsed="false">
      <c r="A507" s="129" t="s">
        <v>2614</v>
      </c>
      <c r="B507" s="130" t="s">
        <v>2615</v>
      </c>
      <c r="C507" s="130" t="s">
        <v>2616</v>
      </c>
      <c r="D507" s="130" t="s">
        <v>2617</v>
      </c>
      <c r="E507" s="130" t="s">
        <v>2618</v>
      </c>
      <c r="F507" s="130" t="s">
        <v>2619</v>
      </c>
      <c r="G507" s="130" t="s">
        <v>2620</v>
      </c>
      <c r="H507" s="130" t="s">
        <v>2621</v>
      </c>
      <c r="I507" s="130" t="s">
        <v>2622</v>
      </c>
      <c r="J507" s="130" t="s">
        <v>2623</v>
      </c>
      <c r="K507" s="130" t="s">
        <v>2624</v>
      </c>
      <c r="L507" s="130" t="s">
        <v>2625</v>
      </c>
    </row>
    <row r="508" s="136" customFormat="true" ht="15.75" hidden="false" customHeight="false" outlineLevel="0" collapsed="false">
      <c r="A508" s="131" t="n">
        <v>1</v>
      </c>
      <c r="B508" s="132" t="s">
        <v>451</v>
      </c>
      <c r="C508" s="133" t="n">
        <v>1989</v>
      </c>
      <c r="D508" s="133" t="s">
        <v>452</v>
      </c>
      <c r="E508" s="134" t="n">
        <v>54</v>
      </c>
      <c r="F508" s="134" t="n">
        <v>60</v>
      </c>
      <c r="G508" s="134" t="n">
        <v>60</v>
      </c>
      <c r="H508" s="135"/>
      <c r="I508" s="134" t="n">
        <v>60</v>
      </c>
      <c r="J508" s="134"/>
      <c r="K508" s="134" t="n">
        <v>60</v>
      </c>
      <c r="L508" s="134" t="n">
        <f aca="false">K508+J508+I508+H508+G508+F508+E508</f>
        <v>294</v>
      </c>
    </row>
    <row r="509" s="136" customFormat="true" ht="15.75" hidden="false" customHeight="false" outlineLevel="0" collapsed="false">
      <c r="A509" s="131" t="n">
        <v>2</v>
      </c>
      <c r="B509" s="132" t="s">
        <v>454</v>
      </c>
      <c r="C509" s="133" t="n">
        <v>1984</v>
      </c>
      <c r="D509" s="133" t="s">
        <v>273</v>
      </c>
      <c r="E509" s="134" t="n">
        <v>48</v>
      </c>
      <c r="F509" s="134"/>
      <c r="G509" s="134"/>
      <c r="H509" s="135"/>
      <c r="I509" s="134"/>
      <c r="J509" s="134" t="n">
        <v>60</v>
      </c>
      <c r="K509" s="134"/>
      <c r="L509" s="134" t="n">
        <f aca="false">K509+J509+I509+H509+G509+F509+E509</f>
        <v>108</v>
      </c>
    </row>
    <row r="510" s="136" customFormat="true" ht="15.75" hidden="false" customHeight="false" outlineLevel="0" collapsed="false">
      <c r="A510" s="137" t="n">
        <v>3</v>
      </c>
      <c r="B510" s="21" t="s">
        <v>450</v>
      </c>
      <c r="C510" s="20" t="n">
        <v>1993</v>
      </c>
      <c r="D510" s="20" t="s">
        <v>273</v>
      </c>
      <c r="E510" s="138" t="n">
        <v>60</v>
      </c>
      <c r="F510" s="138"/>
      <c r="G510" s="138"/>
      <c r="H510" s="139"/>
      <c r="I510" s="138"/>
      <c r="J510" s="138"/>
      <c r="K510" s="138"/>
      <c r="L510" s="138" t="n">
        <f aca="false">K510+J510+I510+H510+G510+F510+E510</f>
        <v>60</v>
      </c>
    </row>
    <row r="511" s="112" customFormat="true" ht="14.25" hidden="false" customHeight="false" outlineLevel="0" collapsed="false">
      <c r="H511" s="163"/>
    </row>
    <row r="512" customFormat="false" ht="20.25" hidden="false" customHeight="false" outlineLevel="0" collapsed="false">
      <c r="A512" s="145" t="s">
        <v>2637</v>
      </c>
      <c r="B512" s="146"/>
      <c r="C512" s="145"/>
      <c r="D512" s="155"/>
      <c r="E512" s="1"/>
    </row>
    <row r="513" s="112" customFormat="true" ht="54" hidden="false" customHeight="true" outlineLevel="0" collapsed="false">
      <c r="A513" s="129" t="s">
        <v>2614</v>
      </c>
      <c r="B513" s="130" t="s">
        <v>2615</v>
      </c>
      <c r="C513" s="130" t="s">
        <v>2616</v>
      </c>
      <c r="D513" s="130" t="s">
        <v>2617</v>
      </c>
      <c r="E513" s="130" t="s">
        <v>2618</v>
      </c>
      <c r="F513" s="130" t="s">
        <v>2619</v>
      </c>
      <c r="G513" s="130" t="s">
        <v>2620</v>
      </c>
      <c r="H513" s="130" t="s">
        <v>2621</v>
      </c>
      <c r="I513" s="130" t="s">
        <v>2622</v>
      </c>
      <c r="J513" s="130" t="s">
        <v>2623</v>
      </c>
      <c r="K513" s="130" t="s">
        <v>2624</v>
      </c>
      <c r="L513" s="130" t="s">
        <v>2625</v>
      </c>
    </row>
    <row r="514" s="136" customFormat="true" ht="15.75" hidden="false" customHeight="false" outlineLevel="0" collapsed="false">
      <c r="A514" s="150" t="n">
        <v>1</v>
      </c>
      <c r="B514" s="151" t="s">
        <v>275</v>
      </c>
      <c r="C514" s="152" t="n">
        <v>1975</v>
      </c>
      <c r="D514" s="152" t="s">
        <v>273</v>
      </c>
      <c r="E514" s="153" t="n">
        <v>48</v>
      </c>
      <c r="F514" s="153" t="n">
        <v>54</v>
      </c>
      <c r="G514" s="153" t="n">
        <v>60</v>
      </c>
      <c r="H514" s="154" t="n">
        <v>60</v>
      </c>
      <c r="I514" s="153" t="n">
        <v>60</v>
      </c>
      <c r="J514" s="153" t="n">
        <v>43</v>
      </c>
      <c r="K514" s="153"/>
      <c r="L514" s="153" t="n">
        <f aca="false">K514+J514+I514+H514+G514+F514+E514</f>
        <v>325</v>
      </c>
    </row>
    <row r="515" s="136" customFormat="true" ht="15.75" hidden="false" customHeight="false" outlineLevel="0" collapsed="false">
      <c r="A515" s="150" t="n">
        <v>2</v>
      </c>
      <c r="B515" s="151" t="s">
        <v>272</v>
      </c>
      <c r="C515" s="152" t="n">
        <v>1974</v>
      </c>
      <c r="D515" s="152" t="s">
        <v>273</v>
      </c>
      <c r="E515" s="153" t="n">
        <v>54</v>
      </c>
      <c r="F515" s="153"/>
      <c r="G515" s="153" t="n">
        <v>54</v>
      </c>
      <c r="H515" s="154"/>
      <c r="I515" s="153"/>
      <c r="J515" s="153" t="n">
        <v>60</v>
      </c>
      <c r="K515" s="153"/>
      <c r="L515" s="153" t="n">
        <f aca="false">K515+J515+I515+H515+G515+F515+E515</f>
        <v>168</v>
      </c>
    </row>
    <row r="516" s="136" customFormat="true" ht="15.75" hidden="false" customHeight="false" outlineLevel="0" collapsed="false">
      <c r="A516" s="150" t="n">
        <v>3</v>
      </c>
      <c r="B516" s="151" t="s">
        <v>1899</v>
      </c>
      <c r="C516" s="152" t="n">
        <v>1983</v>
      </c>
      <c r="D516" s="152" t="s">
        <v>1732</v>
      </c>
      <c r="E516" s="153"/>
      <c r="F516" s="153" t="n">
        <v>60</v>
      </c>
      <c r="G516" s="153"/>
      <c r="H516" s="154"/>
      <c r="I516" s="153"/>
      <c r="J516" s="153" t="n">
        <v>54</v>
      </c>
      <c r="K516" s="153"/>
      <c r="L516" s="153" t="n">
        <f aca="false">K516+J516+I516+H516+G516+F516+E516</f>
        <v>114</v>
      </c>
    </row>
    <row r="517" s="136" customFormat="true" ht="15.75" hidden="false" customHeight="false" outlineLevel="0" collapsed="false">
      <c r="A517" s="137" t="n">
        <v>4</v>
      </c>
      <c r="B517" s="21" t="s">
        <v>277</v>
      </c>
      <c r="C517" s="20" t="n">
        <v>1983</v>
      </c>
      <c r="D517" s="20" t="s">
        <v>273</v>
      </c>
      <c r="E517" s="138" t="n">
        <v>43</v>
      </c>
      <c r="F517" s="138"/>
      <c r="G517" s="138"/>
      <c r="H517" s="139"/>
      <c r="I517" s="138"/>
      <c r="J517" s="138" t="n">
        <v>48</v>
      </c>
      <c r="K517" s="138"/>
      <c r="L517" s="138" t="n">
        <f aca="false">K517+J517+I517+H517+G517+F517+E517</f>
        <v>91</v>
      </c>
    </row>
    <row r="518" s="136" customFormat="true" ht="15.75" hidden="false" customHeight="false" outlineLevel="0" collapsed="false">
      <c r="A518" s="137" t="n">
        <v>5</v>
      </c>
      <c r="B518" s="21" t="s">
        <v>270</v>
      </c>
      <c r="C518" s="20" t="n">
        <v>1980</v>
      </c>
      <c r="D518" s="20" t="s">
        <v>271</v>
      </c>
      <c r="E518" s="138" t="n">
        <v>60</v>
      </c>
      <c r="F518" s="138"/>
      <c r="G518" s="138"/>
      <c r="H518" s="139"/>
      <c r="I518" s="138"/>
      <c r="J518" s="138"/>
      <c r="K518" s="138"/>
      <c r="L518" s="138" t="n">
        <f aca="false">K518+J518+I518+H518+G518+F518+E518</f>
        <v>60</v>
      </c>
    </row>
    <row r="519" s="136" customFormat="true" ht="15.75" hidden="false" customHeight="false" outlineLevel="0" collapsed="false">
      <c r="A519" s="137" t="n">
        <v>6</v>
      </c>
      <c r="B519" s="21" t="s">
        <v>1898</v>
      </c>
      <c r="C519" s="20" t="n">
        <v>1979</v>
      </c>
      <c r="D519" s="20" t="s">
        <v>259</v>
      </c>
      <c r="E519" s="138"/>
      <c r="F519" s="138"/>
      <c r="G519" s="138"/>
      <c r="H519" s="139"/>
      <c r="I519" s="138"/>
      <c r="J519" s="138" t="n">
        <v>60</v>
      </c>
      <c r="K519" s="138"/>
      <c r="L519" s="138" t="n">
        <f aca="false">K519+J519+I519+H519+G519+F519+E519</f>
        <v>60</v>
      </c>
    </row>
    <row r="520" s="136" customFormat="true" ht="15.75" hidden="false" customHeight="false" outlineLevel="0" collapsed="false">
      <c r="A520" s="137" t="n">
        <v>7</v>
      </c>
      <c r="B520" s="21" t="s">
        <v>1454</v>
      </c>
      <c r="C520" s="20" t="n">
        <v>1981</v>
      </c>
      <c r="D520" s="20" t="s">
        <v>1319</v>
      </c>
      <c r="E520" s="138"/>
      <c r="F520" s="138"/>
      <c r="G520" s="138"/>
      <c r="H520" s="139"/>
      <c r="I520" s="138" t="n">
        <v>54</v>
      </c>
      <c r="J520" s="138"/>
      <c r="K520" s="138"/>
      <c r="L520" s="138" t="n">
        <f aca="false">K520+J520+I520+H520+G520+F520+E520</f>
        <v>54</v>
      </c>
    </row>
    <row r="521" s="136" customFormat="true" ht="15.75" hidden="false" customHeight="false" outlineLevel="0" collapsed="false">
      <c r="A521" s="137" t="n">
        <v>8</v>
      </c>
      <c r="B521" s="21" t="s">
        <v>1906</v>
      </c>
      <c r="C521" s="20" t="n">
        <v>1976</v>
      </c>
      <c r="D521" s="20" t="s">
        <v>1732</v>
      </c>
      <c r="E521" s="138"/>
      <c r="F521" s="138"/>
      <c r="G521" s="138"/>
      <c r="H521" s="139"/>
      <c r="I521" s="138"/>
      <c r="J521" s="138" t="n">
        <v>54</v>
      </c>
      <c r="K521" s="138"/>
      <c r="L521" s="138" t="n">
        <f aca="false">K521+J521+I521+H521+G521+F521+E521</f>
        <v>54</v>
      </c>
    </row>
    <row r="522" s="136" customFormat="true" ht="15.75" hidden="false" customHeight="false" outlineLevel="0" collapsed="false">
      <c r="A522" s="137" t="n">
        <v>9</v>
      </c>
      <c r="B522" s="21" t="s">
        <v>279</v>
      </c>
      <c r="C522" s="20" t="n">
        <v>1980</v>
      </c>
      <c r="D522" s="20" t="s">
        <v>273</v>
      </c>
      <c r="E522" s="138" t="n">
        <v>40</v>
      </c>
      <c r="F522" s="138"/>
      <c r="G522" s="138"/>
      <c r="H522" s="139"/>
      <c r="I522" s="138"/>
      <c r="J522" s="138"/>
      <c r="K522" s="138"/>
      <c r="L522" s="138" t="n">
        <f aca="false">K522+J522+I522+H522+G522+F522+E522</f>
        <v>40</v>
      </c>
    </row>
    <row r="523" customFormat="false" ht="12.75" hidden="false" customHeight="false" outlineLevel="0" collapsed="false">
      <c r="I523" s="27"/>
    </row>
    <row r="524" customFormat="false" ht="20.25" hidden="false" customHeight="false" outlineLevel="0" collapsed="false">
      <c r="A524" s="160" t="s">
        <v>2638</v>
      </c>
      <c r="B524" s="75"/>
      <c r="C524" s="75"/>
      <c r="D524" s="75"/>
      <c r="E524" s="1"/>
    </row>
    <row r="525" s="112" customFormat="true" ht="54" hidden="false" customHeight="true" outlineLevel="0" collapsed="false">
      <c r="A525" s="129" t="s">
        <v>2614</v>
      </c>
      <c r="B525" s="130" t="s">
        <v>2615</v>
      </c>
      <c r="C525" s="130" t="s">
        <v>2616</v>
      </c>
      <c r="D525" s="130" t="s">
        <v>2617</v>
      </c>
      <c r="E525" s="130" t="s">
        <v>2618</v>
      </c>
      <c r="F525" s="130" t="s">
        <v>2619</v>
      </c>
      <c r="G525" s="130" t="s">
        <v>2620</v>
      </c>
      <c r="H525" s="130" t="s">
        <v>2621</v>
      </c>
      <c r="I525" s="130" t="s">
        <v>2622</v>
      </c>
      <c r="J525" s="130" t="s">
        <v>2623</v>
      </c>
      <c r="K525" s="130" t="s">
        <v>2624</v>
      </c>
      <c r="L525" s="130" t="s">
        <v>2625</v>
      </c>
    </row>
    <row r="526" s="136" customFormat="true" ht="15.75" hidden="false" customHeight="false" outlineLevel="0" collapsed="false">
      <c r="A526" s="131" t="n">
        <v>1</v>
      </c>
      <c r="B526" s="132" t="s">
        <v>674</v>
      </c>
      <c r="C526" s="133" t="n">
        <v>1975</v>
      </c>
      <c r="D526" s="133" t="s">
        <v>480</v>
      </c>
      <c r="E526" s="134"/>
      <c r="F526" s="134" t="n">
        <v>54</v>
      </c>
      <c r="G526" s="134" t="n">
        <v>60</v>
      </c>
      <c r="H526" s="135" t="n">
        <v>60</v>
      </c>
      <c r="I526" s="134" t="n">
        <v>54</v>
      </c>
      <c r="J526" s="134" t="n">
        <v>54</v>
      </c>
      <c r="K526" s="134" t="n">
        <v>60</v>
      </c>
      <c r="L526" s="134" t="n">
        <f aca="false">K526+J526+I526+H526+G526+F526+E526</f>
        <v>342</v>
      </c>
    </row>
    <row r="527" s="136" customFormat="true" ht="15.75" hidden="false" customHeight="false" outlineLevel="0" collapsed="false">
      <c r="A527" s="131" t="n">
        <v>2</v>
      </c>
      <c r="B527" s="132" t="s">
        <v>675</v>
      </c>
      <c r="C527" s="133" t="n">
        <v>1982</v>
      </c>
      <c r="D527" s="133" t="s">
        <v>495</v>
      </c>
      <c r="E527" s="134"/>
      <c r="F527" s="134" t="n">
        <v>48</v>
      </c>
      <c r="G527" s="134" t="n">
        <v>54</v>
      </c>
      <c r="H527" s="135"/>
      <c r="I527" s="134" t="n">
        <v>48</v>
      </c>
      <c r="J527" s="134" t="n">
        <v>48</v>
      </c>
      <c r="K527" s="134" t="n">
        <v>48</v>
      </c>
      <c r="L527" s="134" t="n">
        <f aca="false">K527+J527+I527+H527+G527+F527+E527</f>
        <v>246</v>
      </c>
    </row>
    <row r="528" s="136" customFormat="true" ht="15.75" hidden="false" customHeight="false" outlineLevel="0" collapsed="false">
      <c r="A528" s="131" t="n">
        <v>3</v>
      </c>
      <c r="B528" s="132" t="s">
        <v>1472</v>
      </c>
      <c r="C528" s="133" t="n">
        <v>1974</v>
      </c>
      <c r="D528" s="133" t="s">
        <v>1250</v>
      </c>
      <c r="E528" s="134"/>
      <c r="F528" s="134" t="n">
        <v>60</v>
      </c>
      <c r="G528" s="134"/>
      <c r="H528" s="135"/>
      <c r="I528" s="134" t="n">
        <v>60</v>
      </c>
      <c r="J528" s="134" t="n">
        <v>60</v>
      </c>
      <c r="K528" s="134"/>
      <c r="L528" s="134" t="n">
        <f aca="false">K528+J528+I528+H528+G528+F528+E528</f>
        <v>180</v>
      </c>
    </row>
    <row r="529" s="136" customFormat="true" ht="15.75" hidden="false" customHeight="false" outlineLevel="0" collapsed="false">
      <c r="A529" s="137" t="n">
        <v>4</v>
      </c>
      <c r="B529" s="21" t="s">
        <v>457</v>
      </c>
      <c r="C529" s="20" t="n">
        <v>1983</v>
      </c>
      <c r="D529" s="20" t="s">
        <v>273</v>
      </c>
      <c r="E529" s="138" t="n">
        <v>60</v>
      </c>
      <c r="F529" s="138"/>
      <c r="G529" s="138"/>
      <c r="H529" s="139"/>
      <c r="I529" s="138"/>
      <c r="J529" s="138"/>
      <c r="K529" s="138"/>
      <c r="L529" s="138" t="n">
        <f aca="false">K529+J529+I529+H529+G529+F529+E529</f>
        <v>60</v>
      </c>
    </row>
    <row r="530" s="136" customFormat="true" ht="15.75" hidden="false" customHeight="false" outlineLevel="0" collapsed="false">
      <c r="A530" s="137" t="n">
        <v>5</v>
      </c>
      <c r="B530" s="21" t="s">
        <v>2591</v>
      </c>
      <c r="C530" s="20" t="n">
        <v>1977</v>
      </c>
      <c r="D530" s="20" t="s">
        <v>2592</v>
      </c>
      <c r="E530" s="138"/>
      <c r="F530" s="138"/>
      <c r="G530" s="138"/>
      <c r="H530" s="139"/>
      <c r="I530" s="138"/>
      <c r="J530" s="138"/>
      <c r="K530" s="138" t="n">
        <v>54</v>
      </c>
      <c r="L530" s="138" t="n">
        <f aca="false">K530+J530+I530+H530+G530+F530+E530</f>
        <v>54</v>
      </c>
    </row>
    <row r="531" customFormat="false" ht="12.75" hidden="false" customHeight="false" outlineLevel="0" collapsed="false">
      <c r="I531" s="27"/>
    </row>
    <row r="532" customFormat="false" ht="20.25" hidden="false" customHeight="false" outlineLevel="0" collapsed="false">
      <c r="A532" s="145" t="s">
        <v>2639</v>
      </c>
      <c r="B532" s="146"/>
      <c r="C532" s="145"/>
      <c r="D532" s="155"/>
      <c r="E532" s="1"/>
    </row>
    <row r="533" s="112" customFormat="true" ht="54" hidden="false" customHeight="true" outlineLevel="0" collapsed="false">
      <c r="A533" s="129" t="s">
        <v>2614</v>
      </c>
      <c r="B533" s="130" t="s">
        <v>2615</v>
      </c>
      <c r="C533" s="130" t="s">
        <v>2616</v>
      </c>
      <c r="D533" s="130" t="s">
        <v>2617</v>
      </c>
      <c r="E533" s="130" t="s">
        <v>2618</v>
      </c>
      <c r="F533" s="130" t="s">
        <v>2619</v>
      </c>
      <c r="G533" s="130" t="s">
        <v>2620</v>
      </c>
      <c r="H533" s="130" t="s">
        <v>2621</v>
      </c>
      <c r="I533" s="130" t="s">
        <v>2622</v>
      </c>
      <c r="J533" s="130" t="s">
        <v>2623</v>
      </c>
      <c r="K533" s="130" t="s">
        <v>2624</v>
      </c>
      <c r="L533" s="130" t="s">
        <v>2625</v>
      </c>
    </row>
    <row r="534" s="136" customFormat="true" ht="15.75" hidden="false" customHeight="false" outlineLevel="0" collapsed="false">
      <c r="A534" s="150" t="n">
        <v>1</v>
      </c>
      <c r="B534" s="151" t="s">
        <v>687</v>
      </c>
      <c r="C534" s="152" t="n">
        <v>1965</v>
      </c>
      <c r="D534" s="152" t="s">
        <v>495</v>
      </c>
      <c r="E534" s="153"/>
      <c r="F534" s="153" t="n">
        <v>43</v>
      </c>
      <c r="G534" s="153" t="n">
        <v>43</v>
      </c>
      <c r="H534" s="154"/>
      <c r="I534" s="153" t="n">
        <v>48</v>
      </c>
      <c r="J534" s="153" t="n">
        <v>43</v>
      </c>
      <c r="K534" s="153" t="n">
        <v>54</v>
      </c>
      <c r="L534" s="153" t="n">
        <f aca="false">K534+J534+I534+H534+G534+F534+E534</f>
        <v>231</v>
      </c>
    </row>
    <row r="535" s="136" customFormat="true" ht="15.75" hidden="false" customHeight="false" outlineLevel="0" collapsed="false">
      <c r="A535" s="150" t="n">
        <v>2</v>
      </c>
      <c r="B535" s="151" t="s">
        <v>285</v>
      </c>
      <c r="C535" s="152" t="n">
        <v>1973</v>
      </c>
      <c r="D535" s="152" t="s">
        <v>266</v>
      </c>
      <c r="E535" s="153" t="n">
        <v>48</v>
      </c>
      <c r="F535" s="153" t="n">
        <v>48</v>
      </c>
      <c r="G535" s="153" t="n">
        <v>48</v>
      </c>
      <c r="H535" s="154"/>
      <c r="I535" s="153"/>
      <c r="J535" s="153" t="n">
        <v>60</v>
      </c>
      <c r="K535" s="153"/>
      <c r="L535" s="153" t="n">
        <f aca="false">K535+J535+I535+H535+G535+F535+E535</f>
        <v>204</v>
      </c>
    </row>
    <row r="536" s="136" customFormat="true" ht="15.75" hidden="false" customHeight="false" outlineLevel="0" collapsed="false">
      <c r="A536" s="150" t="n">
        <v>3</v>
      </c>
      <c r="B536" s="151" t="s">
        <v>282</v>
      </c>
      <c r="C536" s="152" t="n">
        <v>1973</v>
      </c>
      <c r="D536" s="152" t="s">
        <v>273</v>
      </c>
      <c r="E536" s="153" t="n">
        <v>60</v>
      </c>
      <c r="F536" s="153"/>
      <c r="G536" s="153" t="n">
        <v>60</v>
      </c>
      <c r="H536" s="154"/>
      <c r="I536" s="153"/>
      <c r="J536" s="153" t="n">
        <v>60</v>
      </c>
      <c r="K536" s="153"/>
      <c r="L536" s="153" t="n">
        <f aca="false">K536+J536+I536+H536+G536+F536+E536</f>
        <v>180</v>
      </c>
    </row>
    <row r="537" s="136" customFormat="true" ht="15.75" hidden="false" customHeight="false" outlineLevel="0" collapsed="false">
      <c r="A537" s="137" t="n">
        <v>4</v>
      </c>
      <c r="B537" s="21" t="s">
        <v>1205</v>
      </c>
      <c r="C537" s="20" t="n">
        <v>1972</v>
      </c>
      <c r="D537" s="20" t="s">
        <v>883</v>
      </c>
      <c r="E537" s="138"/>
      <c r="F537" s="138" t="n">
        <v>60</v>
      </c>
      <c r="G537" s="138"/>
      <c r="H537" s="139" t="n">
        <v>60</v>
      </c>
      <c r="I537" s="138" t="n">
        <v>54</v>
      </c>
      <c r="J537" s="138"/>
      <c r="K537" s="138"/>
      <c r="L537" s="138" t="n">
        <f aca="false">K537+J537+I537+H537+G537+F537+E537</f>
        <v>174</v>
      </c>
    </row>
    <row r="538" s="136" customFormat="true" ht="15.75" hidden="false" customHeight="false" outlineLevel="0" collapsed="false">
      <c r="A538" s="137" t="n">
        <v>5</v>
      </c>
      <c r="B538" s="21" t="s">
        <v>287</v>
      </c>
      <c r="C538" s="20" t="n">
        <v>1971</v>
      </c>
      <c r="D538" s="20" t="s">
        <v>273</v>
      </c>
      <c r="E538" s="138" t="n">
        <v>43</v>
      </c>
      <c r="F538" s="138"/>
      <c r="G538" s="138" t="n">
        <v>54</v>
      </c>
      <c r="H538" s="139"/>
      <c r="I538" s="138"/>
      <c r="J538" s="138" t="n">
        <v>54</v>
      </c>
      <c r="K538" s="138"/>
      <c r="L538" s="138" t="n">
        <f aca="false">K538+J538+I538+H538+G538+F538+E538</f>
        <v>151</v>
      </c>
    </row>
    <row r="539" s="136" customFormat="true" ht="15.75" hidden="false" customHeight="false" outlineLevel="0" collapsed="false">
      <c r="A539" s="137" t="n">
        <v>6</v>
      </c>
      <c r="B539" s="21" t="s">
        <v>1920</v>
      </c>
      <c r="C539" s="20" t="n">
        <v>1966</v>
      </c>
      <c r="D539" s="20" t="s">
        <v>1921</v>
      </c>
      <c r="E539" s="138"/>
      <c r="F539" s="138"/>
      <c r="G539" s="138"/>
      <c r="H539" s="139"/>
      <c r="I539" s="138"/>
      <c r="J539" s="138" t="n">
        <v>54</v>
      </c>
      <c r="K539" s="138" t="n">
        <v>60</v>
      </c>
      <c r="L539" s="138" t="n">
        <f aca="false">K539+J539+I539+H539+G539+F539+E539</f>
        <v>114</v>
      </c>
    </row>
    <row r="540" s="136" customFormat="true" ht="15.75" hidden="false" customHeight="false" outlineLevel="0" collapsed="false">
      <c r="A540" s="137" t="n">
        <v>7</v>
      </c>
      <c r="B540" s="21" t="s">
        <v>1457</v>
      </c>
      <c r="C540" s="20" t="n">
        <v>1971</v>
      </c>
      <c r="D540" s="20" t="s">
        <v>1250</v>
      </c>
      <c r="E540" s="138"/>
      <c r="F540" s="138" t="n">
        <v>54</v>
      </c>
      <c r="G540" s="138"/>
      <c r="H540" s="139"/>
      <c r="I540" s="138" t="n">
        <v>60</v>
      </c>
      <c r="J540" s="138"/>
      <c r="K540" s="138"/>
      <c r="L540" s="138" t="n">
        <f aca="false">K540+J540+I540+H540+G540+F540+E540</f>
        <v>114</v>
      </c>
    </row>
    <row r="541" s="136" customFormat="true" ht="15.75" hidden="false" customHeight="false" outlineLevel="0" collapsed="false">
      <c r="A541" s="137" t="n">
        <v>8</v>
      </c>
      <c r="B541" s="21" t="s">
        <v>283</v>
      </c>
      <c r="C541" s="20" t="n">
        <v>1973</v>
      </c>
      <c r="D541" s="20" t="s">
        <v>273</v>
      </c>
      <c r="E541" s="138" t="n">
        <v>54</v>
      </c>
      <c r="F541" s="138"/>
      <c r="G541" s="138"/>
      <c r="H541" s="139"/>
      <c r="I541" s="138"/>
      <c r="J541" s="138"/>
      <c r="K541" s="138"/>
      <c r="L541" s="138" t="n">
        <f aca="false">K541+J541+I541+H541+G541+F541+E541</f>
        <v>54</v>
      </c>
    </row>
    <row r="542" s="136" customFormat="true" ht="15.75" hidden="false" customHeight="false" outlineLevel="0" collapsed="false">
      <c r="A542" s="137" t="n">
        <v>9</v>
      </c>
      <c r="B542" s="21" t="s">
        <v>2598</v>
      </c>
      <c r="C542" s="20" t="n">
        <v>1972</v>
      </c>
      <c r="D542" s="20" t="s">
        <v>2599</v>
      </c>
      <c r="E542" s="138"/>
      <c r="F542" s="138"/>
      <c r="G542" s="138"/>
      <c r="H542" s="139"/>
      <c r="I542" s="138"/>
      <c r="J542" s="138"/>
      <c r="K542" s="138" t="n">
        <v>48</v>
      </c>
      <c r="L542" s="138" t="n">
        <f aca="false">K542+J542+I542+H542+G542+F542+E542</f>
        <v>48</v>
      </c>
    </row>
    <row r="543" s="136" customFormat="true" ht="15.75" hidden="false" customHeight="false" outlineLevel="0" collapsed="false">
      <c r="A543" s="137" t="n">
        <v>10</v>
      </c>
      <c r="B543" s="21" t="s">
        <v>1924</v>
      </c>
      <c r="C543" s="20" t="n">
        <v>1966</v>
      </c>
      <c r="D543" s="20" t="s">
        <v>1732</v>
      </c>
      <c r="E543" s="138"/>
      <c r="F543" s="138"/>
      <c r="G543" s="138"/>
      <c r="H543" s="139"/>
      <c r="I543" s="138"/>
      <c r="J543" s="138" t="n">
        <v>48</v>
      </c>
      <c r="K543" s="138"/>
      <c r="L543" s="138" t="n">
        <f aca="false">K543+J543+I543+H543+G543+F543+E543</f>
        <v>48</v>
      </c>
    </row>
    <row r="544" s="136" customFormat="true" ht="15.75" hidden="false" customHeight="false" outlineLevel="0" collapsed="false">
      <c r="A544" s="137" t="n">
        <v>11</v>
      </c>
      <c r="B544" s="21" t="s">
        <v>1933</v>
      </c>
      <c r="C544" s="20" t="n">
        <v>1973</v>
      </c>
      <c r="D544" s="20" t="s">
        <v>1732</v>
      </c>
      <c r="E544" s="138"/>
      <c r="F544" s="138"/>
      <c r="G544" s="138"/>
      <c r="H544" s="139"/>
      <c r="I544" s="138"/>
      <c r="J544" s="138" t="n">
        <v>48</v>
      </c>
      <c r="K544" s="138"/>
      <c r="L544" s="138" t="n">
        <f aca="false">K544+J544+I544+H544+G544+F544+E544</f>
        <v>48</v>
      </c>
    </row>
    <row r="545" s="136" customFormat="true" ht="15.75" hidden="false" customHeight="false" outlineLevel="0" collapsed="false">
      <c r="A545" s="137" t="n">
        <v>12</v>
      </c>
      <c r="B545" s="21" t="s">
        <v>1936</v>
      </c>
      <c r="C545" s="20" t="n">
        <v>1966</v>
      </c>
      <c r="D545" s="20" t="s">
        <v>1732</v>
      </c>
      <c r="E545" s="138"/>
      <c r="F545" s="138"/>
      <c r="G545" s="138"/>
      <c r="H545" s="139"/>
      <c r="I545" s="138"/>
      <c r="J545" s="138" t="n">
        <v>43</v>
      </c>
      <c r="K545" s="138"/>
      <c r="L545" s="138" t="n">
        <f aca="false">K545+J545+I545+H545+G545+F545+E545</f>
        <v>43</v>
      </c>
    </row>
    <row r="546" s="136" customFormat="true" ht="15.75" hidden="false" customHeight="false" outlineLevel="0" collapsed="false">
      <c r="A546" s="137" t="n">
        <v>13</v>
      </c>
      <c r="B546" s="21" t="s">
        <v>689</v>
      </c>
      <c r="C546" s="20" t="n">
        <v>1966</v>
      </c>
      <c r="D546" s="20" t="s">
        <v>690</v>
      </c>
      <c r="E546" s="138"/>
      <c r="F546" s="138"/>
      <c r="G546" s="138" t="n">
        <v>40</v>
      </c>
      <c r="H546" s="139"/>
      <c r="I546" s="138"/>
      <c r="J546" s="138"/>
      <c r="K546" s="138"/>
      <c r="L546" s="138" t="n">
        <f aca="false">K546+J546+I546+H546+G546+F546+E546</f>
        <v>40</v>
      </c>
    </row>
    <row r="547" s="136" customFormat="true" ht="15.75" hidden="false" customHeight="false" outlineLevel="0" collapsed="false">
      <c r="A547" s="137" t="n">
        <v>14</v>
      </c>
      <c r="B547" s="21" t="s">
        <v>2107</v>
      </c>
      <c r="C547" s="20" t="n">
        <v>1973</v>
      </c>
      <c r="D547" s="20" t="s">
        <v>880</v>
      </c>
      <c r="E547" s="138"/>
      <c r="F547" s="138" t="n">
        <v>40</v>
      </c>
      <c r="G547" s="138"/>
      <c r="H547" s="139"/>
      <c r="I547" s="138"/>
      <c r="J547" s="138"/>
      <c r="K547" s="138"/>
      <c r="L547" s="138" t="n">
        <f aca="false">K547+J547+I547+H547+G547+F547+E547</f>
        <v>40</v>
      </c>
    </row>
    <row r="549" customFormat="false" ht="20.25" hidden="false" customHeight="false" outlineLevel="0" collapsed="false">
      <c r="A549" s="160" t="s">
        <v>2640</v>
      </c>
      <c r="B549" s="75"/>
      <c r="C549" s="75"/>
      <c r="D549" s="75"/>
      <c r="E549" s="1"/>
    </row>
    <row r="550" s="112" customFormat="true" ht="54" hidden="false" customHeight="true" outlineLevel="0" collapsed="false">
      <c r="A550" s="129" t="s">
        <v>2614</v>
      </c>
      <c r="B550" s="130" t="s">
        <v>2615</v>
      </c>
      <c r="C550" s="130" t="s">
        <v>2616</v>
      </c>
      <c r="D550" s="130" t="s">
        <v>2617</v>
      </c>
      <c r="E550" s="130" t="s">
        <v>2618</v>
      </c>
      <c r="F550" s="130" t="s">
        <v>2619</v>
      </c>
      <c r="G550" s="130" t="s">
        <v>2620</v>
      </c>
      <c r="H550" s="130" t="s">
        <v>2621</v>
      </c>
      <c r="I550" s="130" t="s">
        <v>2622</v>
      </c>
      <c r="J550" s="130" t="s">
        <v>2623</v>
      </c>
      <c r="K550" s="130" t="s">
        <v>2624</v>
      </c>
      <c r="L550" s="130" t="s">
        <v>2625</v>
      </c>
    </row>
    <row r="551" s="136" customFormat="true" ht="15.75" hidden="false" customHeight="false" outlineLevel="0" collapsed="false">
      <c r="A551" s="131" t="n">
        <v>1</v>
      </c>
      <c r="B551" s="132" t="s">
        <v>463</v>
      </c>
      <c r="C551" s="133" t="n">
        <v>1965</v>
      </c>
      <c r="D551" s="133" t="s">
        <v>464</v>
      </c>
      <c r="E551" s="134" t="n">
        <v>48</v>
      </c>
      <c r="F551" s="134" t="n">
        <v>54</v>
      </c>
      <c r="G551" s="134" t="n">
        <v>54</v>
      </c>
      <c r="H551" s="135" t="n">
        <v>60</v>
      </c>
      <c r="I551" s="134" t="n">
        <v>54</v>
      </c>
      <c r="J551" s="134" t="n">
        <v>60</v>
      </c>
      <c r="K551" s="134" t="n">
        <v>54</v>
      </c>
      <c r="L551" s="134" t="n">
        <f aca="false">K551+J551+I551+H551+G551+F551+E551</f>
        <v>384</v>
      </c>
    </row>
    <row r="552" s="136" customFormat="true" ht="15.75" hidden="false" customHeight="false" outlineLevel="0" collapsed="false">
      <c r="A552" s="131" t="n">
        <v>2</v>
      </c>
      <c r="B552" s="132" t="s">
        <v>461</v>
      </c>
      <c r="C552" s="133" t="n">
        <v>1973</v>
      </c>
      <c r="D552" s="133" t="s">
        <v>93</v>
      </c>
      <c r="E552" s="134" t="n">
        <v>54</v>
      </c>
      <c r="F552" s="134" t="n">
        <v>60</v>
      </c>
      <c r="G552" s="134" t="n">
        <v>48</v>
      </c>
      <c r="H552" s="135" t="n">
        <v>54</v>
      </c>
      <c r="I552" s="134" t="n">
        <v>60</v>
      </c>
      <c r="J552" s="134" t="n">
        <v>54</v>
      </c>
      <c r="K552" s="134" t="n">
        <v>48</v>
      </c>
      <c r="L552" s="134" t="n">
        <f aca="false">K552+J552+I552+H552+G552+F552+E552</f>
        <v>378</v>
      </c>
    </row>
    <row r="553" s="136" customFormat="true" ht="15.75" hidden="false" customHeight="false" outlineLevel="0" collapsed="false">
      <c r="A553" s="131" t="n">
        <v>3</v>
      </c>
      <c r="B553" s="132" t="s">
        <v>459</v>
      </c>
      <c r="C553" s="133" t="n">
        <v>1968</v>
      </c>
      <c r="D553" s="133" t="s">
        <v>460</v>
      </c>
      <c r="E553" s="134" t="n">
        <v>60</v>
      </c>
      <c r="F553" s="134"/>
      <c r="G553" s="134" t="n">
        <v>60</v>
      </c>
      <c r="H553" s="135"/>
      <c r="I553" s="134"/>
      <c r="J553" s="134"/>
      <c r="K553" s="134" t="n">
        <v>60</v>
      </c>
      <c r="L553" s="134" t="n">
        <f aca="false">K553+J553+I553+H553+G553+F553+E553</f>
        <v>180</v>
      </c>
    </row>
    <row r="554" s="144" customFormat="true" ht="15.75" hidden="false" customHeight="false" outlineLevel="0" collapsed="false">
      <c r="A554" s="140"/>
    </row>
    <row r="555" customFormat="false" ht="20.25" hidden="false" customHeight="false" outlineLevel="0" collapsed="false">
      <c r="A555" s="145" t="s">
        <v>2641</v>
      </c>
      <c r="B555" s="146"/>
      <c r="C555" s="145"/>
      <c r="D555" s="155"/>
      <c r="E555" s="1"/>
      <c r="H555" s="164"/>
      <c r="I555" s="144"/>
      <c r="J555" s="144"/>
      <c r="K555" s="144"/>
      <c r="L555" s="144"/>
    </row>
    <row r="556" s="112" customFormat="true" ht="54" hidden="false" customHeight="true" outlineLevel="0" collapsed="false">
      <c r="A556" s="129" t="s">
        <v>2614</v>
      </c>
      <c r="B556" s="130" t="s">
        <v>2615</v>
      </c>
      <c r="C556" s="130" t="s">
        <v>2616</v>
      </c>
      <c r="D556" s="130" t="s">
        <v>2617</v>
      </c>
      <c r="E556" s="130" t="s">
        <v>2618</v>
      </c>
      <c r="F556" s="130" t="s">
        <v>2619</v>
      </c>
      <c r="G556" s="130" t="s">
        <v>2620</v>
      </c>
      <c r="H556" s="130" t="s">
        <v>2621</v>
      </c>
      <c r="I556" s="130" t="s">
        <v>2622</v>
      </c>
      <c r="J556" s="130" t="s">
        <v>2623</v>
      </c>
      <c r="K556" s="130" t="s">
        <v>2624</v>
      </c>
      <c r="L556" s="130" t="s">
        <v>2625</v>
      </c>
    </row>
    <row r="557" s="136" customFormat="true" ht="15.75" hidden="false" customHeight="false" outlineLevel="0" collapsed="false">
      <c r="A557" s="150" t="n">
        <v>1</v>
      </c>
      <c r="B557" s="151" t="s">
        <v>294</v>
      </c>
      <c r="C557" s="152" t="n">
        <v>1962</v>
      </c>
      <c r="D557" s="152" t="s">
        <v>273</v>
      </c>
      <c r="E557" s="153" t="n">
        <v>48</v>
      </c>
      <c r="F557" s="153" t="n">
        <v>54</v>
      </c>
      <c r="G557" s="153" t="n">
        <v>60</v>
      </c>
      <c r="H557" s="154" t="n">
        <v>60</v>
      </c>
      <c r="I557" s="153" t="n">
        <v>54</v>
      </c>
      <c r="J557" s="153" t="n">
        <v>60</v>
      </c>
      <c r="K557" s="153" t="n">
        <v>54</v>
      </c>
      <c r="L557" s="153" t="n">
        <f aca="false">K557+J557+I557+H557+G557+F557+E557</f>
        <v>390</v>
      </c>
    </row>
    <row r="558" s="136" customFormat="true" ht="15.75" hidden="false" customHeight="false" outlineLevel="0" collapsed="false">
      <c r="A558" s="150" t="n">
        <v>2</v>
      </c>
      <c r="B558" s="151" t="s">
        <v>300</v>
      </c>
      <c r="C558" s="152" t="n">
        <v>1949</v>
      </c>
      <c r="D558" s="152" t="s">
        <v>266</v>
      </c>
      <c r="E558" s="153" t="n">
        <v>38</v>
      </c>
      <c r="F558" s="153" t="n">
        <v>60</v>
      </c>
      <c r="G558" s="153" t="n">
        <v>48</v>
      </c>
      <c r="H558" s="154" t="n">
        <v>54</v>
      </c>
      <c r="I558" s="153" t="n">
        <v>60</v>
      </c>
      <c r="J558" s="153" t="n">
        <v>48</v>
      </c>
      <c r="K558" s="153" t="n">
        <v>60</v>
      </c>
      <c r="L558" s="153" t="n">
        <f aca="false">K558+J558+I558+H558+G558+F558+E558</f>
        <v>368</v>
      </c>
    </row>
    <row r="559" s="136" customFormat="true" ht="15.75" hidden="false" customHeight="false" outlineLevel="0" collapsed="false">
      <c r="A559" s="150" t="n">
        <v>3</v>
      </c>
      <c r="B559" s="151" t="s">
        <v>302</v>
      </c>
      <c r="C559" s="152" t="n">
        <v>1954</v>
      </c>
      <c r="D559" s="152" t="s">
        <v>273</v>
      </c>
      <c r="E559" s="153" t="n">
        <v>36</v>
      </c>
      <c r="F559" s="153"/>
      <c r="G559" s="153"/>
      <c r="H559" s="154"/>
      <c r="I559" s="153"/>
      <c r="J559" s="153" t="n">
        <v>54</v>
      </c>
      <c r="K559" s="153"/>
      <c r="L559" s="153" t="n">
        <f aca="false">K559+J559+I559+H559+G559+F559+E559</f>
        <v>90</v>
      </c>
    </row>
    <row r="560" s="136" customFormat="true" ht="15.75" hidden="false" customHeight="false" outlineLevel="0" collapsed="false">
      <c r="A560" s="137" t="n">
        <v>4</v>
      </c>
      <c r="B560" s="21" t="s">
        <v>298</v>
      </c>
      <c r="C560" s="20" t="n">
        <v>1950</v>
      </c>
      <c r="D560" s="20" t="s">
        <v>273</v>
      </c>
      <c r="E560" s="138" t="n">
        <v>40</v>
      </c>
      <c r="F560" s="138"/>
      <c r="G560" s="138" t="n">
        <v>43</v>
      </c>
      <c r="H560" s="139"/>
      <c r="I560" s="138"/>
      <c r="J560" s="138"/>
      <c r="K560" s="138"/>
      <c r="L560" s="138" t="n">
        <f aca="false">K560+J560+I560+H560+G560+F560+E560</f>
        <v>83</v>
      </c>
    </row>
    <row r="561" s="136" customFormat="true" ht="15.75" hidden="false" customHeight="false" outlineLevel="0" collapsed="false">
      <c r="A561" s="137" t="n">
        <v>5</v>
      </c>
      <c r="B561" s="21" t="s">
        <v>290</v>
      </c>
      <c r="C561" s="20" t="n">
        <v>1959</v>
      </c>
      <c r="D561" s="20" t="s">
        <v>271</v>
      </c>
      <c r="E561" s="138" t="n">
        <v>60</v>
      </c>
      <c r="F561" s="138"/>
      <c r="G561" s="138"/>
      <c r="H561" s="139"/>
      <c r="I561" s="138"/>
      <c r="J561" s="138"/>
      <c r="K561" s="138"/>
      <c r="L561" s="138" t="n">
        <f aca="false">K561+J561+I561+H561+G561+F561+E561</f>
        <v>60</v>
      </c>
    </row>
    <row r="562" s="136" customFormat="true" ht="15.75" hidden="false" customHeight="false" outlineLevel="0" collapsed="false">
      <c r="A562" s="137" t="n">
        <v>6</v>
      </c>
      <c r="B562" s="21" t="s">
        <v>291</v>
      </c>
      <c r="C562" s="20" t="n">
        <v>1956</v>
      </c>
      <c r="D562" s="20" t="s">
        <v>292</v>
      </c>
      <c r="E562" s="138" t="n">
        <v>54</v>
      </c>
      <c r="F562" s="138"/>
      <c r="G562" s="138"/>
      <c r="H562" s="139"/>
      <c r="I562" s="138"/>
      <c r="J562" s="138"/>
      <c r="K562" s="138"/>
      <c r="L562" s="138" t="n">
        <f aca="false">K562+J562+I562+H562+G562+F562+E562</f>
        <v>54</v>
      </c>
    </row>
    <row r="563" s="136" customFormat="true" ht="15.75" hidden="false" customHeight="false" outlineLevel="0" collapsed="false">
      <c r="A563" s="137" t="n">
        <v>7</v>
      </c>
      <c r="B563" s="21" t="s">
        <v>704</v>
      </c>
      <c r="C563" s="20" t="n">
        <v>1957</v>
      </c>
      <c r="D563" s="20" t="s">
        <v>690</v>
      </c>
      <c r="E563" s="138"/>
      <c r="F563" s="138"/>
      <c r="G563" s="138" t="n">
        <v>54</v>
      </c>
      <c r="H563" s="139"/>
      <c r="I563" s="138"/>
      <c r="J563" s="138"/>
      <c r="K563" s="138"/>
      <c r="L563" s="138" t="n">
        <f aca="false">K563+J563+I563+H563+G563+F563+E563</f>
        <v>54</v>
      </c>
    </row>
    <row r="564" s="136" customFormat="true" ht="15.75" hidden="false" customHeight="false" outlineLevel="0" collapsed="false">
      <c r="A564" s="137" t="n">
        <v>8</v>
      </c>
      <c r="B564" s="21" t="s">
        <v>2000</v>
      </c>
      <c r="C564" s="20" t="n">
        <v>1956</v>
      </c>
      <c r="D564" s="20" t="s">
        <v>883</v>
      </c>
      <c r="E564" s="138"/>
      <c r="F564" s="138" t="n">
        <v>48</v>
      </c>
      <c r="G564" s="138"/>
      <c r="H564" s="139"/>
      <c r="I564" s="138"/>
      <c r="J564" s="138"/>
      <c r="K564" s="138"/>
      <c r="L564" s="138" t="n">
        <f aca="false">K564+J564+I564+H564+G564+F564+E564</f>
        <v>48</v>
      </c>
    </row>
    <row r="565" s="136" customFormat="true" ht="15.75" hidden="false" customHeight="false" outlineLevel="0" collapsed="false">
      <c r="A565" s="137" t="n">
        <v>9</v>
      </c>
      <c r="B565" s="21" t="s">
        <v>2607</v>
      </c>
      <c r="C565" s="20" t="n">
        <v>1957</v>
      </c>
      <c r="D565" s="20" t="s">
        <v>2599</v>
      </c>
      <c r="E565" s="138"/>
      <c r="F565" s="138"/>
      <c r="G565" s="138"/>
      <c r="H565" s="139"/>
      <c r="I565" s="138"/>
      <c r="J565" s="138"/>
      <c r="K565" s="138" t="n">
        <v>48</v>
      </c>
      <c r="L565" s="138" t="n">
        <f aca="false">K565+J565+I565+H565+G565+F565+E565</f>
        <v>48</v>
      </c>
    </row>
    <row r="566" s="136" customFormat="true" ht="15.75" hidden="false" customHeight="false" outlineLevel="0" collapsed="false">
      <c r="A566" s="137" t="n">
        <v>10</v>
      </c>
      <c r="B566" s="21" t="s">
        <v>2002</v>
      </c>
      <c r="C566" s="20" t="n">
        <v>1962</v>
      </c>
      <c r="D566" s="20" t="s">
        <v>880</v>
      </c>
      <c r="E566" s="138"/>
      <c r="F566" s="138" t="n">
        <v>43</v>
      </c>
      <c r="G566" s="138"/>
      <c r="H566" s="139"/>
      <c r="I566" s="138"/>
      <c r="J566" s="138"/>
      <c r="K566" s="138"/>
      <c r="L566" s="138" t="n">
        <f aca="false">K566+J566+I566+H566+G566+F566+E566</f>
        <v>43</v>
      </c>
    </row>
    <row r="567" s="136" customFormat="true" ht="15.75" hidden="false" customHeight="false" outlineLevel="0" collapsed="false">
      <c r="A567" s="137" t="n">
        <v>11</v>
      </c>
      <c r="B567" s="21" t="s">
        <v>2609</v>
      </c>
      <c r="C567" s="20" t="n">
        <v>1957</v>
      </c>
      <c r="D567" s="20" t="s">
        <v>2599</v>
      </c>
      <c r="E567" s="138"/>
      <c r="F567" s="138"/>
      <c r="G567" s="138"/>
      <c r="H567" s="139"/>
      <c r="I567" s="138"/>
      <c r="J567" s="138"/>
      <c r="K567" s="138" t="n">
        <v>43</v>
      </c>
      <c r="L567" s="138" t="n">
        <f aca="false">K567+J567+I567+H567+G567+F567+E567</f>
        <v>43</v>
      </c>
    </row>
    <row r="568" s="136" customFormat="true" ht="15.75" hidden="false" customHeight="false" outlineLevel="0" collapsed="false">
      <c r="A568" s="137" t="n">
        <v>12</v>
      </c>
      <c r="B568" s="21" t="s">
        <v>296</v>
      </c>
      <c r="C568" s="20" t="n">
        <v>1957</v>
      </c>
      <c r="D568" s="20" t="s">
        <v>273</v>
      </c>
      <c r="E568" s="138" t="n">
        <v>43</v>
      </c>
      <c r="F568" s="138"/>
      <c r="G568" s="138"/>
      <c r="H568" s="139"/>
      <c r="I568" s="138"/>
      <c r="J568" s="138"/>
      <c r="K568" s="138"/>
      <c r="L568" s="138" t="n">
        <f aca="false">K568+J568+I568+H568+G568+F568+E568</f>
        <v>43</v>
      </c>
    </row>
    <row r="569" s="136" customFormat="true" ht="15.75" hidden="false" customHeight="false" outlineLevel="0" collapsed="false">
      <c r="A569" s="137" t="n">
        <v>13</v>
      </c>
      <c r="B569" s="21" t="s">
        <v>2004</v>
      </c>
      <c r="C569" s="20" t="n">
        <v>1951</v>
      </c>
      <c r="D569" s="20" t="s">
        <v>883</v>
      </c>
      <c r="E569" s="138"/>
      <c r="F569" s="138" t="n">
        <v>40</v>
      </c>
      <c r="G569" s="138"/>
      <c r="H569" s="139"/>
      <c r="I569" s="138"/>
      <c r="J569" s="138"/>
      <c r="K569" s="138"/>
      <c r="L569" s="138" t="n">
        <f aca="false">K569+J569+I569+H569+G569+F569+E569</f>
        <v>40</v>
      </c>
    </row>
    <row r="570" s="136" customFormat="true" ht="15.75" hidden="false" customHeight="false" outlineLevel="0" collapsed="false">
      <c r="A570" s="137" t="n">
        <v>14</v>
      </c>
      <c r="B570" s="21" t="s">
        <v>2006</v>
      </c>
      <c r="C570" s="20" t="n">
        <v>1947</v>
      </c>
      <c r="D570" s="20" t="s">
        <v>1997</v>
      </c>
      <c r="E570" s="138"/>
      <c r="F570" s="138" t="n">
        <v>38</v>
      </c>
      <c r="G570" s="138"/>
      <c r="H570" s="139"/>
      <c r="I570" s="138"/>
      <c r="J570" s="138"/>
      <c r="K570" s="138"/>
      <c r="L570" s="138" t="n">
        <f aca="false">K570+J570+I570+H570+G570+F570+E570</f>
        <v>38</v>
      </c>
    </row>
    <row r="571" s="144" customFormat="true" ht="15.75" hidden="false" customHeight="false" outlineLevel="0" collapsed="false">
      <c r="A571" s="156"/>
      <c r="B571" s="42"/>
      <c r="C571" s="41"/>
      <c r="D571" s="41"/>
      <c r="E571" s="43"/>
      <c r="F571" s="158"/>
      <c r="G571" s="158"/>
      <c r="H571" s="158"/>
      <c r="I571" s="158"/>
      <c r="J571" s="158"/>
      <c r="K571" s="158"/>
      <c r="L571" s="158"/>
    </row>
    <row r="572" customFormat="false" ht="20.25" hidden="false" customHeight="false" outlineLevel="0" collapsed="false">
      <c r="A572" s="160" t="s">
        <v>2642</v>
      </c>
      <c r="B572" s="75"/>
      <c r="C572" s="75"/>
      <c r="D572" s="75"/>
      <c r="E572" s="1"/>
    </row>
    <row r="573" s="112" customFormat="true" ht="54" hidden="false" customHeight="true" outlineLevel="0" collapsed="false">
      <c r="A573" s="129" t="s">
        <v>2614</v>
      </c>
      <c r="B573" s="130" t="s">
        <v>2615</v>
      </c>
      <c r="C573" s="130" t="s">
        <v>2616</v>
      </c>
      <c r="D573" s="130" t="s">
        <v>2617</v>
      </c>
      <c r="E573" s="130" t="s">
        <v>2618</v>
      </c>
      <c r="F573" s="130" t="s">
        <v>2619</v>
      </c>
      <c r="G573" s="130" t="s">
        <v>2620</v>
      </c>
      <c r="H573" s="130" t="s">
        <v>2621</v>
      </c>
      <c r="I573" s="130" t="s">
        <v>2622</v>
      </c>
      <c r="J573" s="130" t="s">
        <v>2623</v>
      </c>
      <c r="K573" s="130" t="s">
        <v>2624</v>
      </c>
      <c r="L573" s="130" t="s">
        <v>2625</v>
      </c>
    </row>
    <row r="574" s="136" customFormat="true" ht="15.75" hidden="false" customHeight="false" outlineLevel="0" collapsed="false">
      <c r="A574" s="131" t="n">
        <v>1</v>
      </c>
      <c r="B574" s="132" t="s">
        <v>467</v>
      </c>
      <c r="C574" s="133" t="n">
        <v>1958</v>
      </c>
      <c r="D574" s="133" t="s">
        <v>273</v>
      </c>
      <c r="E574" s="134" t="n">
        <v>60</v>
      </c>
      <c r="F574" s="134" t="n">
        <v>60</v>
      </c>
      <c r="G574" s="134" t="n">
        <v>60</v>
      </c>
      <c r="H574" s="135" t="n">
        <v>60</v>
      </c>
      <c r="I574" s="134" t="n">
        <v>60</v>
      </c>
      <c r="J574" s="134" t="n">
        <v>60</v>
      </c>
      <c r="K574" s="134" t="n">
        <v>60</v>
      </c>
      <c r="L574" s="134" t="n">
        <f aca="false">K574+J574+I574+H574+G574+F574+E574</f>
        <v>420</v>
      </c>
    </row>
    <row r="575" s="136" customFormat="true" ht="15.75" hidden="false" customHeight="false" outlineLevel="0" collapsed="false">
      <c r="A575" s="137" t="n">
        <v>2</v>
      </c>
      <c r="B575" s="21" t="s">
        <v>468</v>
      </c>
      <c r="C575" s="20" t="n">
        <v>1949</v>
      </c>
      <c r="D575" s="20" t="s">
        <v>273</v>
      </c>
      <c r="E575" s="138" t="n">
        <v>54</v>
      </c>
      <c r="F575" s="138"/>
      <c r="G575" s="138"/>
      <c r="H575" s="139"/>
      <c r="I575" s="138"/>
      <c r="J575" s="138"/>
      <c r="K575" s="138"/>
      <c r="L575" s="138" t="n">
        <f aca="false">K575+J575+I575+H575+G575+F575+E575</f>
        <v>54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3-04-26T07:47:46Z</dcterms:modified>
  <cp:revision>0</cp:revision>
  <dc:subject/>
  <dc:title/>
</cp:coreProperties>
</file>